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4" firstSheet="0" activeTab="0"/>
  </bookViews>
  <sheets>
    <sheet name="Menu" sheetId="1" state="visible" r:id="rId2"/>
    <sheet name="Calculations" sheetId="2" state="hidden" r:id="rId3"/>
    <sheet name="Report" sheetId="3" state="hidden" r:id="rId4"/>
  </sheets>
  <definedNames>
    <definedName function="false" hidden="false" localSheetId="2" name="_xlnm.Print_Area" vbProcedure="false">Report!$B$4:$H$117</definedName>
    <definedName function="false" hidden="false" localSheetId="2" name="_xlnm.Print_Titles" vbProcedure="false">Report!$4:$6</definedName>
    <definedName function="false" hidden="false" name="Aggregate" vbProcedure="false">#REF!</definedName>
    <definedName function="false" hidden="false" name="AggregateScope3Total" vbProcedure="false">#REF!</definedName>
    <definedName function="false" hidden="false" name="Aluminium" vbProcedure="false">#REF!</definedName>
    <definedName function="false" hidden="false" name="AluminiumScope3Total" vbProcedure="false">#REF!</definedName>
    <definedName function="false" hidden="false" name="AngleOfBasin" vbProcedure="false">Calculations!$C$10</definedName>
    <definedName function="false" hidden="false" name="Asphalt" vbProcedure="false">#REF!</definedName>
    <definedName function="false" hidden="false" name="AsphaltBitumenScope3Total" vbProcedure="false">#REF!</definedName>
    <definedName function="false" hidden="false" name="AusFactors" vbProcedure="false">#REF!</definedName>
    <definedName function="false" hidden="false" name="AusFF" vbProcedure="false">#REF!</definedName>
    <definedName function="false" hidden="false" name="AusFS1" vbProcedure="false">#REF!</definedName>
    <definedName function="false" hidden="false" name="AusFS3" vbProcedure="false">#REF!</definedName>
    <definedName function="false" hidden="false" name="Bitumen" vbProcedure="false">#REF!</definedName>
    <definedName function="false" hidden="false" name="BitumenScope3Total" vbProcedure="false">#REF!</definedName>
    <definedName function="false" hidden="false" name="Bricks" vbProcedure="false">#REF!</definedName>
    <definedName function="false" hidden="false" name="BricksClayScope3Total" vbProcedure="false">#REF!</definedName>
    <definedName function="false" hidden="false" name="BridgePrecastScope1" vbProcedure="false">#REF!</definedName>
    <definedName function="false" hidden="false" name="BridgePrecastScope3" vbProcedure="false">#REF!</definedName>
    <definedName function="false" hidden="false" name="BridgeSteelScope1" vbProcedure="false">#REF!</definedName>
    <definedName function="false" hidden="false" name="BridgeSteelScope3" vbProcedure="false">#REF!</definedName>
    <definedName function="false" hidden="false" name="Cement" vbProcedure="false">#REF!</definedName>
    <definedName function="false" hidden="false" name="CementConcreteScope3Total" vbProcedure="false">#REF!</definedName>
    <definedName function="false" hidden="false" name="CementScope3Total" vbProcedure="false">#REF!</definedName>
    <definedName function="false" hidden="false" name="Concrete" vbProcedure="false">#REF!</definedName>
    <definedName function="false" hidden="false" name="ConcreteDensity" vbProcedure="false">#REF!</definedName>
    <definedName function="false" hidden="false" name="ConcreteNoiseScope1" vbProcedure="false">#REF!</definedName>
    <definedName function="false" hidden="false" name="ConcreteNoiseScope3" vbProcedure="false">#REF!</definedName>
    <definedName function="false" hidden="false" name="ConcreteWallScope1" vbProcedure="false">#REF!</definedName>
    <definedName function="false" hidden="false" name="ConcreteWallScope3" vbProcedure="false">#REF!</definedName>
    <definedName function="false" hidden="false" name="Copper" vbProcedure="false">#REF!</definedName>
    <definedName function="false" hidden="false" name="CopperScope3Total" vbProcedure="false">#REF!</definedName>
    <definedName function="false" hidden="false" name="CountryDE" vbProcedure="false">#REF!</definedName>
    <definedName function="false" hidden="false" name="Culvert375x600RCBCScope1" vbProcedure="false">#REF!</definedName>
    <definedName function="false" hidden="false" name="Culvert375x600RCBCScope3" vbProcedure="false">#REF!</definedName>
    <definedName function="false" hidden="false" name="Culvert600x1200RCBCScope1" vbProcedure="false">#REF!</definedName>
    <definedName function="false" hidden="false" name="Culvert600x1200RCBCScope3" vbProcedure="false">#REF!</definedName>
    <definedName function="false" hidden="false" name="CulvertLargeScope1" vbProcedure="false">#REF!</definedName>
    <definedName function="false" hidden="false" name="CulvertLargeScope3" vbProcedure="false">#REF!</definedName>
    <definedName function="false" hidden="false" name="CulvertMediumScope1" vbProcedure="false">#REF!</definedName>
    <definedName function="false" hidden="false" name="CulvertMediumScope3" vbProcedure="false">#REF!</definedName>
    <definedName function="false" hidden="false" name="CulvertSmallScope1" vbProcedure="false">#REF!</definedName>
    <definedName function="false" hidden="false" name="CulvertSmallScope3" vbProcedure="false">#REF!</definedName>
    <definedName function="false" hidden="false" name="DensityCF" vbProcedure="false">#REF!</definedName>
    <definedName function="false" hidden="false" name="dieselfuel" vbProcedure="false">#REF!</definedName>
    <definedName function="false" hidden="false" name="DieselVehicleQF" vbProcedure="false">#REF!</definedName>
    <definedName function="false" hidden="false" name="Drainage" vbProcedure="false">#REF!</definedName>
    <definedName function="false" hidden="false" name="DrainUnlinedOpenScope1" vbProcedure="false">#REF!</definedName>
    <definedName function="false" hidden="false" name="DrainUnlinedOpenScope3" vbProcedure="false">#REF!</definedName>
    <definedName function="false" hidden="false" name="Electricity" vbProcedure="false">#REF!</definedName>
    <definedName function="false" hidden="false" name="Explosives" vbProcedure="false">#REF!</definedName>
    <definedName function="false" hidden="false" name="ExplosivesScope3Total" vbProcedure="false">#REF!</definedName>
    <definedName function="false" hidden="false" name="FlyAsh" vbProcedure="false">#REF!</definedName>
    <definedName function="false" hidden="false" name="FTypeBarrierScope1" vbProcedure="false">#REF!</definedName>
    <definedName function="false" hidden="false" name="FTypeBarrierScope3" vbProcedure="false">#REF!</definedName>
    <definedName function="false" hidden="false" name="FuelTypeConstruction" vbProcedure="false">#REF!</definedName>
    <definedName function="false" hidden="false" name="FuelTypeDemoEarth" vbProcedure="false">#REF!</definedName>
    <definedName function="false" hidden="false" name="FuelTypeSiteOffices" vbProcedure="false">#REF!</definedName>
    <definedName function="false" hidden="false" name="FuelTypeVegRemoval" vbProcedure="false">#REF!</definedName>
    <definedName function="false" hidden="false" name="GaseousFuels" vbProcedure="false">#REF!</definedName>
    <definedName function="false" hidden="false" name="HardwoodDensity" vbProcedure="false">#REF!</definedName>
    <definedName function="false" hidden="false" name="HebelNoiseScope1" vbProcedure="false">#REF!</definedName>
    <definedName function="false" hidden="false" name="HebelNoiseScope3" vbProcedure="false">#REF!</definedName>
    <definedName function="false" hidden="false" name="HotMixAsphaltScope3Total" vbProcedure="false">#REF!</definedName>
    <definedName function="false" hidden="false" name="InvertDrainScope1" vbProcedure="false">#REF!</definedName>
    <definedName function="false" hidden="false" name="InvertDrainScope3" vbProcedure="false">#REF!</definedName>
    <definedName function="false" hidden="false" name="Lime" vbProcedure="false">#REF!</definedName>
    <definedName function="false" hidden="false" name="LimeCalcScope3Total" vbProcedure="false">#REF!</definedName>
    <definedName function="false" hidden="false" name="LimeReCarbScope3Total" vbProcedure="false">#REF!</definedName>
    <definedName function="false" hidden="false" name="LiquidFuels" vbProcedure="false">#REF!</definedName>
    <definedName function="false" hidden="false" name="MaintenanceQtys" vbProcedure="false">#REF!</definedName>
    <definedName function="false" hidden="false" name="MaintenanceRef" vbProcedure="false">#REF!</definedName>
    <definedName function="false" hidden="false" name="Materials" vbProcedure="false">#REF!</definedName>
    <definedName function="false" hidden="false" name="MA_Area01" vbProcedure="false">#REF!</definedName>
    <definedName function="false" hidden="false" name="MA_Area02" vbProcedure="false">#REF!</definedName>
    <definedName function="false" hidden="false" name="MA_Area03" vbProcedure="false">#REF!</definedName>
    <definedName function="false" hidden="false" name="MA_Area04" vbProcedure="false">#REF!</definedName>
    <definedName function="false" hidden="false" name="MA_Area05" vbProcedure="false">#REF!</definedName>
    <definedName function="false" hidden="false" name="MKerbT2Scope1" vbProcedure="false">#REF!</definedName>
    <definedName function="false" hidden="false" name="MKerbT2Scope3" vbProcedure="false">#REF!</definedName>
    <definedName function="false" hidden="false" name="MKerbT5Scope1" vbProcedure="false">#REF!</definedName>
    <definedName function="false" hidden="false" name="MKerbT5Scope3" vbProcedure="false">#REF!</definedName>
    <definedName function="false" hidden="false" name="months" vbProcedure="false">#REF!</definedName>
    <definedName function="false" hidden="false" name="MPavementTypes" vbProcedure="false">#REF!</definedName>
    <definedName function="false" hidden="false" name="NZFactors" vbProcedure="false">#REF!</definedName>
    <definedName function="false" hidden="false" name="NZFF" vbProcedure="false">#REF!</definedName>
    <definedName function="false" hidden="false" name="NZFS1" vbProcedure="false">#REF!</definedName>
    <definedName function="false" hidden="false" name="NZFS3" vbProcedure="false">#REF!</definedName>
    <definedName function="false" hidden="false" name="Pavement1Scope1" vbProcedure="false">#REF!</definedName>
    <definedName function="false" hidden="false" name="Pavement1Scope3" vbProcedure="false">#REF!</definedName>
    <definedName function="false" hidden="false" name="Pavement2Scope1" vbProcedure="false">#REF!</definedName>
    <definedName function="false" hidden="false" name="Pavement2Scope3" vbProcedure="false">#REF!</definedName>
    <definedName function="false" hidden="false" name="Pavement3Scope1" vbProcedure="false">#REF!</definedName>
    <definedName function="false" hidden="false" name="Pavement3Scope3" vbProcedure="false">#REF!</definedName>
    <definedName function="false" hidden="false" name="Pavement4Scope1" vbProcedure="false">#REF!</definedName>
    <definedName function="false" hidden="false" name="Pavement4Scope3" vbProcedure="false">#REF!</definedName>
    <definedName function="false" hidden="false" name="Pavement5Scope1" vbProcedure="false">#REF!</definedName>
    <definedName function="false" hidden="false" name="Pavement5Scope3" vbProcedure="false">#REF!</definedName>
    <definedName function="false" hidden="false" name="Pavement6Scope1" vbProcedure="false">#REF!</definedName>
    <definedName function="false" hidden="false" name="Pavement6Scope3" vbProcedure="false">#REF!</definedName>
    <definedName function="false" hidden="false" name="PavementArea1" vbProcedure="false">#REF!</definedName>
    <definedName function="false" hidden="false" name="PavementArea2" vbProcedure="false">#REF!</definedName>
    <definedName function="false" hidden="false" name="PavementArea3" vbProcedure="false">#REF!</definedName>
    <definedName function="false" hidden="false" name="PavementArea4" vbProcedure="false">#REF!</definedName>
    <definedName function="false" hidden="false" name="PavementArea5" vbProcedure="false">#REF!</definedName>
    <definedName function="false" hidden="false" name="PavementArea6" vbProcedure="false">#REF!</definedName>
    <definedName function="false" hidden="false" name="PavementRef" vbProcedure="false">#REF!</definedName>
    <definedName function="false" hidden="false" name="Pavements" vbProcedure="false">#REF!</definedName>
    <definedName function="false" hidden="false" name="PavementsFlexible" vbProcedure="false">#REF!</definedName>
    <definedName function="false" hidden="false" name="PavementsRigid" vbProcedure="false">#REF!</definedName>
    <definedName function="false" hidden="false" name="PavementTypes" vbProcedure="false">#REF!</definedName>
    <definedName function="false" hidden="false" name="PEmissionsSource" vbProcedure="false">#REF!</definedName>
    <definedName function="false" hidden="false" name="PercSiteVehiclesUsingPetrol" vbProcedure="false">#REF!</definedName>
    <definedName function="false" hidden="false" name="petrol" vbProcedure="false">#REF!</definedName>
    <definedName function="false" hidden="false" name="PlantFuelType" vbProcedure="false">#REF!</definedName>
    <definedName function="false" hidden="false" name="Plastic" vbProcedure="false">#REF!</definedName>
    <definedName function="false" hidden="false" name="PlasticPolyScope3Total" vbProcedure="false">#REF!</definedName>
    <definedName function="false" hidden="false" name="PlywoodNoiseScope1" vbProcedure="false">#REF!</definedName>
    <definedName function="false" hidden="false" name="PlywoodNoiseScope3" vbProcedure="false">#REF!</definedName>
    <definedName function="false" hidden="false" name="PQtys" vbProcedure="false">#REF!</definedName>
    <definedName function="false" hidden="false" name="projsize" vbProcedure="false">#REF!</definedName>
    <definedName function="false" hidden="false" name="RoadFurniture" vbProcedure="false">#REF!</definedName>
    <definedName function="false" hidden="false" name="RoadStructures" vbProcedure="false">#REF!</definedName>
    <definedName function="false" hidden="false" name="RockWallScope1" vbProcedure="false">#REF!</definedName>
    <definedName function="false" hidden="false" name="RockWallScope3" vbProcedure="false">#REF!</definedName>
    <definedName function="false" hidden="false" name="Rubber" vbProcedure="false">#REF!</definedName>
    <definedName function="false" hidden="false" name="RubberScope3Total" vbProcedure="false">#REF!</definedName>
    <definedName function="false" hidden="false" name="SandScope3Total" vbProcedure="false">#REF!</definedName>
    <definedName function="false" hidden="false" name="SoilWallScope1" vbProcedure="false">#REF!</definedName>
    <definedName function="false" hidden="false" name="SoilWallScope3" vbProcedure="false">#REF!</definedName>
    <definedName function="false" hidden="false" name="states" vbProcedure="false">#REF!</definedName>
    <definedName function="false" hidden="false" name="Steel" vbProcedure="false">#REF!</definedName>
    <definedName function="false" hidden="false" name="SteelNoiseScope1" vbProcedure="false">#REF!</definedName>
    <definedName function="false" hidden="false" name="SteelNoiseScope3" vbProcedure="false">#REF!</definedName>
    <definedName function="false" hidden="false" name="SteelScope3Total" vbProcedure="false">#REF!</definedName>
    <definedName function="false" hidden="false" name="StructQty" vbProcedure="false">#REF!</definedName>
    <definedName function="false" hidden="false" name="StructRef" vbProcedure="false">#REF!</definedName>
    <definedName function="false" hidden="false" name="StructureTypes" vbProcedure="false">#REF!</definedName>
    <definedName function="false" hidden="false" name="Timber" vbProcedure="false">#REF!</definedName>
    <definedName function="false" hidden="false" name="TimberNoiseScope1" vbProcedure="false">#REF!</definedName>
    <definedName function="false" hidden="false" name="TimberNoiseScope3" vbProcedure="false">#REF!</definedName>
    <definedName function="false" hidden="false" name="TimberScope3Total" vbProcedure="false">#REF!</definedName>
    <definedName function="false" hidden="false" name="TimberWallScope1" vbProcedure="false">#REF!</definedName>
    <definedName function="false" hidden="false" name="TimberWallScope3" vbProcedure="false">#REF!</definedName>
    <definedName function="false" hidden="false" name="Transport" vbProcedure="false">#REF!</definedName>
    <definedName function="false" hidden="false" name="TransportCar" vbProcedure="false">#REF!</definedName>
    <definedName function="false" hidden="false" name="TransportHeavyGoods" vbProcedure="false">#REF!</definedName>
    <definedName function="false" hidden="false" name="TransportLightCommercial" vbProcedure="false">#REF!</definedName>
    <definedName function="false" hidden="false" name="TransportMediumGoods" vbProcedure="false">#REF!</definedName>
    <definedName function="false" hidden="false" name="UprightKerbScope1" vbProcedure="false">#REF!</definedName>
    <definedName function="false" hidden="false" name="UprightKerbScope3" vbProcedure="false">#REF!</definedName>
    <definedName function="false" hidden="false" name="Vegetation" vbProcedure="false">#REF!</definedName>
    <definedName function="false" hidden="false" name="VegetationRemoval" vbProcedure="false">#REF!</definedName>
    <definedName function="false" hidden="false" name="VegRemovalScope1" vbProcedure="false">#REF!</definedName>
    <definedName function="false" hidden="false" name="VehicleEF" vbProcedure="false">#REF!</definedName>
    <definedName function="false" hidden="false" name="VehicleEF_AUS" vbProcedure="false">#REF!</definedName>
    <definedName function="false" hidden="false" name="VehicleQFWeight" vbProcedure="false">#REF!</definedName>
    <definedName function="false" hidden="false" name="VehicleTypeQF" vbProcedure="false">#REF!</definedName>
    <definedName function="false" hidden="false" name="Waste" vbProcedure="false">#REF!</definedName>
    <definedName function="false" hidden="false" name="WBeamBarrierScope1" vbProcedure="false">#REF!</definedName>
    <definedName function="false" hidden="false" name="WBeamBarrierScope3" vbProcedure="false">#REF!</definedName>
    <definedName function="false" hidden="false" name="WireBarrierScope1" vbProcedure="false">#REF!</definedName>
    <definedName function="false" hidden="false" name="WireBarrierScope3" vbProcedure="false">#REF!</definedName>
    <definedName function="false" hidden="false" name="year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i val="true"/>
            <sz val="9"/>
            <color rgb="FF000000"/>
            <rFont val="Tahoma"/>
            <family val="2"/>
          </rPr>
          <t xml:space="preserve">Select from pull down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8</xdr:row>
                <xdr:rowOff>2</xdr:rowOff>
              </xdr:from>
              <xdr:to>
                <xdr:col>11</xdr:col>
                <xdr:colOff>-39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97">
  <si>
    <t xml:space="preserve">Key</t>
  </si>
  <si>
    <t xml:space="preserve">User input cell - enter data into these cells</t>
  </si>
  <si>
    <t xml:space="preserve">Calculated cell - user input not allowed</t>
  </si>
  <si>
    <t xml:space="preserve">Cell not available or output not valid</t>
  </si>
  <si>
    <t xml:space="preserve">Step 1 - Enter parameters for temporary sedimentation basin (TSB) design</t>
  </si>
  <si>
    <t xml:space="preserve">Project Details</t>
  </si>
  <si>
    <t xml:space="preserve">Project title</t>
  </si>
  <si>
    <t xml:space="preserve">Demo Project</t>
  </si>
  <si>
    <t xml:space="preserve">Project location</t>
  </si>
  <si>
    <t xml:space="preserve">Demo Location</t>
  </si>
  <si>
    <t xml:space="preserve">State</t>
  </si>
  <si>
    <t xml:space="preserve">VIC</t>
  </si>
  <si>
    <t xml:space="preserve">Brief description of project</t>
  </si>
  <si>
    <t xml:space="preserve">Demo project based on original TSB sizing tool</t>
  </si>
  <si>
    <t xml:space="preserve">Catchment &amp; Rainfall Details</t>
  </si>
  <si>
    <t xml:space="preserve">Catchment area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Catchment area draining into the temporary sedimentation basin (TSB)</t>
  </si>
  <si>
    <t xml:space="preserve">Rain event 1 in 2 year ARI</t>
  </si>
  <si>
    <t xml:space="preserve">mm/hr</t>
  </si>
  <si>
    <t xml:space="preserve">1 in 2 year ARI 6 hour duration rain event (for the catchment area) - TSB design</t>
  </si>
  <si>
    <t xml:space="preserve">TSB clean out frequency</t>
  </si>
  <si>
    <t xml:space="preserve">Clean out frequency of the TSB base on deposits from rain events</t>
  </si>
  <si>
    <t xml:space="preserve">Catchment volume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Calculated volume of runoff to be contained by the TSB in a 1 in 2 ARI 6 hr duration</t>
  </si>
  <si>
    <t xml:space="preserve">Settling zone volume</t>
  </si>
  <si>
    <t xml:space="preserve">Calculated volume of sediment to be captured by the TSB (worse case senario)</t>
  </si>
  <si>
    <t xml:space="preserve">Total containment volume of TSB</t>
  </si>
  <si>
    <t xml:space="preserve">Spillway Design Parameters</t>
  </si>
  <si>
    <t xml:space="preserve">Spillway width</t>
  </si>
  <si>
    <t xml:space="preserve">m</t>
  </si>
  <si>
    <t xml:space="preserve">Width of spillway should ideally be 3m to reduce erosion flows and required spillway depth</t>
  </si>
  <si>
    <t xml:space="preserve">Time of concentration (Tc)</t>
  </si>
  <si>
    <t xml:space="preserve">minutes</t>
  </si>
  <si>
    <r>
      <rPr>
        <sz val="9"/>
        <color rgb="FF000000"/>
        <rFont val="Arial"/>
        <family val="2"/>
      </rPr>
      <t xml:space="preserve">Calculated time of concentration (T</t>
    </r>
    <r>
      <rPr>
        <vertAlign val="subscript"/>
        <sz val="9"/>
        <color rgb="FF000000"/>
        <rFont val="Arial"/>
        <family val="2"/>
      </rPr>
      <t xml:space="preserve">c</t>
    </r>
    <r>
      <rPr>
        <sz val="9"/>
        <color rgb="FF000000"/>
        <rFont val="Arial"/>
        <family val="2"/>
      </rPr>
      <t xml:space="preserve">) required to find rain event 1 in 10 year - Spillway design</t>
    </r>
  </si>
  <si>
    <t xml:space="preserve">Rain event 1 in 10 year</t>
  </si>
  <si>
    <r>
      <rPr>
        <sz val="9"/>
        <color rgb="FF000000"/>
        <rFont val="Arial"/>
        <family val="2"/>
      </rPr>
      <t xml:space="preserve">1 in 10 year ARI 6 for the Time of Concentration (T</t>
    </r>
    <r>
      <rPr>
        <vertAlign val="subscript"/>
        <sz val="9"/>
        <color rgb="FF000000"/>
        <rFont val="Arial"/>
        <family val="2"/>
      </rPr>
      <t xml:space="preserve">c</t>
    </r>
    <r>
      <rPr>
        <sz val="9"/>
        <color rgb="FF000000"/>
        <rFont val="Arial"/>
        <family val="2"/>
      </rPr>
      <t xml:space="preserve">) - Spillway design</t>
    </r>
  </si>
  <si>
    <t xml:space="preserve">Spillway Design Details</t>
  </si>
  <si>
    <t xml:space="preserve">Spillway design flow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s</t>
    </r>
  </si>
  <si>
    <t xml:space="preserve">Calculated volume of runoff to be contained by the TSB in a 1 in 10 ARI 6 hr duration</t>
  </si>
  <si>
    <t xml:space="preserve">Spillway critical depth</t>
  </si>
  <si>
    <t xml:space="preserve">Calculated depth of the flow in the spillway</t>
  </si>
  <si>
    <t xml:space="preserve">Embankment level</t>
  </si>
  <si>
    <t xml:space="preserve">Calculated level of the embankment above the maximum water level of the pond  </t>
  </si>
  <si>
    <t xml:space="preserve">Spillway depth</t>
  </si>
  <si>
    <t xml:space="preserve">Calculated from the sum of the spillway critical depth and 0.3m freeboard</t>
  </si>
  <si>
    <t xml:space="preserve">TSB Dimensions</t>
  </si>
  <si>
    <t xml:space="preserve">TSB length (at max water level)</t>
  </si>
  <si>
    <t xml:space="preserve">Estimated length of the TSB at the maximum water level</t>
  </si>
  <si>
    <t xml:space="preserve">TSB width (at max water level)</t>
  </si>
  <si>
    <t xml:space="preserve">Estimated width of the TSB at the maximum water level</t>
  </si>
  <si>
    <t xml:space="preserve">Step 2 - Calculate the TSB depth</t>
  </si>
  <si>
    <t xml:space="preserve">TSB depth</t>
  </si>
  <si>
    <t xml:space="preserve">Calculated TSB water depth from spillway crest to invert of TSB</t>
  </si>
  <si>
    <t xml:space="preserve">Catchment runoff storage zone depth</t>
  </si>
  <si>
    <t xml:space="preserve">Calculated catchment runoff storage zone depth to be maintained during TSB operation</t>
  </si>
  <si>
    <t xml:space="preserve">Step 3 - Review results and print report</t>
  </si>
  <si>
    <t xml:space="preserve">Press a button on the right to either View or Print a report of the tool results</t>
  </si>
  <si>
    <t xml:space="preserve">Basin Depth Calculations</t>
  </si>
  <si>
    <t xml:space="preserve">Catchment Zone Volume Depth Calculations</t>
  </si>
  <si>
    <t xml:space="preserve">Length of pit</t>
  </si>
  <si>
    <t xml:space="preserve">metres</t>
  </si>
  <si>
    <t xml:space="preserve">Goal Volume</t>
  </si>
  <si>
    <t xml:space="preserve">metres cubed</t>
  </si>
  <si>
    <t xml:space="preserve">Width of pit</t>
  </si>
  <si>
    <t xml:space="preserve">Depth of pit</t>
  </si>
  <si>
    <t xml:space="preserve">Angle from horizontal</t>
  </si>
  <si>
    <t xml:space="preserve">degrees</t>
  </si>
  <si>
    <t xml:space="preserve">Length to Width ratio</t>
  </si>
  <si>
    <t xml:space="preserve">ratio</t>
  </si>
  <si>
    <t xml:space="preserve">Height of pyramid</t>
  </si>
  <si>
    <t xml:space="preserve">Volume of pyramid</t>
  </si>
  <si>
    <t xml:space="preserve">Volume of prism</t>
  </si>
  <si>
    <t xml:space="preserve">Volume of cube</t>
  </si>
  <si>
    <t xml:space="preserve">Total Volume (Vt)</t>
  </si>
  <si>
    <t xml:space="preserve">Total Volume (Vb)</t>
  </si>
  <si>
    <t xml:space="preserve">Error State</t>
  </si>
  <si>
    <t xml:space="preserve">Basin Depth (hd)</t>
  </si>
  <si>
    <t xml:space="preserve">Vb = Volume of Basin (Blue area)</t>
  </si>
  <si>
    <t xml:space="preserve">Volume Difference</t>
  </si>
  <si>
    <t xml:space="preserve">Vx = Volume of Tip (Red area)</t>
  </si>
  <si>
    <t xml:space="preserve">Vt = Total Volume (both Blue and Red areas)</t>
  </si>
  <si>
    <t xml:space="preserve">Test Case</t>
  </si>
  <si>
    <t xml:space="preserve">Total Volume (Vx)</t>
  </si>
  <si>
    <t xml:space="preserve">Catchment runoff</t>
  </si>
  <si>
    <t xml:space="preserve">Sedimentation Basin Design Tool Report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Temporary Sedimentation (TSB) Design Tool is has been prepared to enable a simple and conservative approach for the design of sedimentation basins to design for compliance with the State Environment Protection Policy (Waters of Victoria) and referenced EPA Guidelines</t>
    </r>
  </si>
  <si>
    <t xml:space="preserve">Project Description</t>
  </si>
  <si>
    <t xml:space="preserve">Description</t>
  </si>
  <si>
    <t xml:space="preserve">Design Inputs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lculated Design Parameters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</si>
  <si>
    <t xml:space="preserve">Sedimentation and Spillway Dimens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#,##0.0"/>
    <numFmt numFmtId="168" formatCode="#,##0.00"/>
    <numFmt numFmtId="169" formatCode="General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4"/>
      <color rgb="FF333333"/>
      <name val="Arial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color rgb="FF80808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vertAlign val="sub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Tahoma"/>
      <family val="2"/>
    </font>
    <font>
      <sz val="24"/>
      <color rgb="FFFFFFFF"/>
      <name val="Arial"/>
      <family val="0"/>
    </font>
    <font>
      <sz val="24"/>
      <color rgb="FFFFCC0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  <xf numFmtId="164" fontId="0" fillId="3" borderId="0" applyFont="true" applyBorder="false" applyAlignment="false" applyProtection="false"/>
    <xf numFmtId="165" fontId="5" fillId="3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8" borderId="0" applyFont="true" applyBorder="false" applyAlignment="false" applyProtection="true">
      <protection locked="true" hidden="false"/>
    </xf>
    <xf numFmtId="164" fontId="16" fillId="2" borderId="0" applyFont="true" applyBorder="false" applyAlignment="false" applyProtection="true">
      <protection locked="true" hidden="false"/>
    </xf>
    <xf numFmtId="164" fontId="17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9" borderId="5" xfId="38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3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9" borderId="5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8" borderId="7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8" xfId="3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9" borderId="9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8" borderId="11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6" xfId="38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9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6" xfId="38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9" borderId="5" xfId="38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8" borderId="12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14" xfId="3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5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5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8" borderId="16" xfId="3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9" borderId="5" xfId="38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3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3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8" borderId="11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9" borderId="6" xfId="3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2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14" xfId="3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9" borderId="5" xfId="3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4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1" borderId="0" xfId="38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3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15" fillId="3" borderId="4" xfId="34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6" fillId="8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3" borderId="4" xfId="34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14" fillId="10" borderId="4" xfId="39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8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17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3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3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8" borderId="17" xfId="3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Style 10" xfId="22"/>
    <cellStyle name="Style 10 2" xfId="23"/>
    <cellStyle name="Style 11" xfId="24"/>
    <cellStyle name="Style 12" xfId="25"/>
    <cellStyle name="Style 13" xfId="26"/>
    <cellStyle name="Style 2" xfId="27"/>
    <cellStyle name="Style 2 2" xfId="28"/>
    <cellStyle name="Style 3" xfId="29"/>
    <cellStyle name="Style 4" xfId="30"/>
    <cellStyle name="Style 5" xfId="31"/>
    <cellStyle name="Style 6" xfId="32"/>
    <cellStyle name="Style 7" xfId="33"/>
    <cellStyle name="Style 8" xfId="34"/>
    <cellStyle name="Style 9" xfId="35"/>
    <cellStyle name="Style 9 2" xfId="36"/>
    <cellStyle name="Excel_BuiltIn_Accent3" xfId="37"/>
    <cellStyle name="*unknown*" xfId="20" builtinId="8"/>
    <cellStyle name="Excel_BuiltIn_60% - Accent6" xfId="38"/>
    <cellStyle name="Excel_BuiltIn_40% - Accent5" xfId="39"/>
  </cellStyles>
  <dxfs count="3">
    <dxf>
      <font>
        <name val="Arial"/>
        <family val="0"/>
        <color rgb="FFFF0000"/>
      </font>
    </dxf>
    <dxf>
      <font>
        <name val="Arial"/>
        <family val="0"/>
        <color rgb="FF99330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3240</xdr:colOff>
      <xdr:row>1</xdr:row>
      <xdr:rowOff>55800</xdr:rowOff>
    </xdr:from>
    <xdr:to>
      <xdr:col>10</xdr:col>
      <xdr:colOff>4908600</xdr:colOff>
      <xdr:row>1</xdr:row>
      <xdr:rowOff>893160</xdr:rowOff>
    </xdr:to>
    <xdr:sp>
      <xdr:nvSpPr>
        <xdr:cNvPr id="0" name="Rounded Rectangle 5"/>
        <xdr:cNvSpPr/>
      </xdr:nvSpPr>
      <xdr:spPr>
        <a:xfrm>
          <a:off x="6085080" y="208080"/>
          <a:ext cx="4545360" cy="837360"/>
        </a:xfrm>
        <a:prstGeom prst="roundRect">
          <a:avLst>
            <a:gd name="adj" fmla="val 16667"/>
          </a:avLst>
        </a:prstGeom>
        <a:solidFill>
          <a:srgbClr val="00693c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ffffff"/>
              </a:solidFill>
              <a:latin typeface="Arial"/>
            </a:rPr>
            <a:t>Sedimentation Basin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ffff"/>
              </a:solidFill>
              <a:latin typeface="Arial"/>
            </a:rPr>
            <a:t>Design Tool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	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               </a:t>
          </a:r>
          <a:r>
            <a:rPr b="0" lang="en-US" sz="2400" spc="-1" strike="noStrike">
              <a:solidFill>
                <a:srgbClr val="ffcc00"/>
              </a:solidFill>
              <a:latin typeface="Arial"/>
            </a:rPr>
            <a:t>V1.05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1" descr="Press to calculate TSB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o calculate TSB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8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4" descr="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3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42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4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4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4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90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91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9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94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9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96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59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598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601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1040</xdr:colOff>
      <xdr:row>1</xdr:row>
      <xdr:rowOff>122760</xdr:rowOff>
    </xdr:from>
    <xdr:to>
      <xdr:col>8</xdr:col>
      <xdr:colOff>236880</xdr:colOff>
      <xdr:row>1</xdr:row>
      <xdr:rowOff>850320</xdr:rowOff>
    </xdr:to>
    <xdr:grpSp>
      <xdr:nvGrpSpPr>
        <xdr:cNvPr id="1" name="Group 1828"/>
        <xdr:cNvGrpSpPr/>
      </xdr:nvGrpSpPr>
      <xdr:grpSpPr>
        <a:xfrm>
          <a:off x="703080" y="275040"/>
          <a:ext cx="4411080" cy="727560"/>
          <a:chOff x="703080" y="275040"/>
          <a:chExt cx="4411080" cy="727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732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82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63</xdr:row>
      <xdr:rowOff>133200</xdr:rowOff>
    </xdr:from>
    <xdr:to>
      <xdr:col>20</xdr:col>
      <xdr:colOff>389520</xdr:colOff>
      <xdr:row>92</xdr:row>
      <xdr:rowOff>13320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12638160" y="10953720"/>
          <a:ext cx="7480800" cy="46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360</xdr:colOff>
      <xdr:row>43</xdr:row>
      <xdr:rowOff>95400</xdr:rowOff>
    </xdr:from>
    <xdr:to>
      <xdr:col>24</xdr:col>
      <xdr:colOff>329760</xdr:colOff>
      <xdr:row>62</xdr:row>
      <xdr:rowOff>11448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12456360" y="7677360"/>
          <a:ext cx="1015560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6</xdr:col>
      <xdr:colOff>312480</xdr:colOff>
      <xdr:row>58</xdr:row>
      <xdr:rowOff>114480</xdr:rowOff>
    </xdr:to>
    <xdr:pic>
      <xdr:nvPicPr>
        <xdr:cNvPr id="4" name="Picture 6" descr="Calculations - vicroads - small.jpg"/>
        <xdr:cNvPicPr/>
      </xdr:nvPicPr>
      <xdr:blipFill>
        <a:blip r:embed="rId3"/>
        <a:stretch/>
      </xdr:blipFill>
      <xdr:spPr>
        <a:xfrm>
          <a:off x="1962000" y="4676760"/>
          <a:ext cx="4402800" cy="544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" descr="Hide All Sheets - Except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ll Sheets - Except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6" descr="Unhide All 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 All Shee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7" descr="Load Demo Proje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emo Project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0</xdr:colOff>
      <xdr:row>1</xdr:row>
      <xdr:rowOff>55800</xdr:rowOff>
    </xdr:from>
    <xdr:to>
      <xdr:col>6</xdr:col>
      <xdr:colOff>5325840</xdr:colOff>
      <xdr:row>1</xdr:row>
      <xdr:rowOff>893160</xdr:rowOff>
    </xdr:to>
    <xdr:sp>
      <xdr:nvSpPr>
        <xdr:cNvPr id="5" name="Rounded Rectangle 4"/>
        <xdr:cNvSpPr/>
      </xdr:nvSpPr>
      <xdr:spPr>
        <a:xfrm>
          <a:off x="4969440" y="208080"/>
          <a:ext cx="4530240" cy="837360"/>
        </a:xfrm>
        <a:prstGeom prst="roundRect">
          <a:avLst>
            <a:gd name="adj" fmla="val 16667"/>
          </a:avLst>
        </a:prstGeom>
        <a:solidFill>
          <a:srgbClr val="00693c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ffffff"/>
              </a:solidFill>
              <a:latin typeface="Arial"/>
            </a:rPr>
            <a:t>Sedimentation Basin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ffff"/>
              </a:solidFill>
              <a:latin typeface="Arial"/>
            </a:rPr>
            <a:t>Design Tool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	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               </a:t>
          </a:r>
          <a:r>
            <a:rPr b="0" lang="en-US" sz="2400" spc="-1" strike="noStrike">
              <a:solidFill>
                <a:srgbClr val="ffcc00"/>
              </a:solidFill>
              <a:latin typeface="Arial"/>
            </a:rPr>
            <a:t>V1.0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9320</xdr:colOff>
      <xdr:row>51</xdr:row>
      <xdr:rowOff>28440</xdr:rowOff>
    </xdr:from>
    <xdr:to>
      <xdr:col>6</xdr:col>
      <xdr:colOff>3952800</xdr:colOff>
      <xdr:row>86</xdr:row>
      <xdr:rowOff>9720</xdr:rowOff>
    </xdr:to>
    <xdr:pic>
      <xdr:nvPicPr>
        <xdr:cNvPr id="6" name="Picture 59" descr=""/>
        <xdr:cNvPicPr/>
      </xdr:nvPicPr>
      <xdr:blipFill>
        <a:blip r:embed="rId1"/>
        <a:stretch/>
      </xdr:blipFill>
      <xdr:spPr>
        <a:xfrm>
          <a:off x="2062440" y="9829800"/>
          <a:ext cx="6064200" cy="32194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298880</xdr:colOff>
      <xdr:row>88</xdr:row>
      <xdr:rowOff>133560</xdr:rowOff>
    </xdr:from>
    <xdr:to>
      <xdr:col>6</xdr:col>
      <xdr:colOff>4051440</xdr:colOff>
      <xdr:row>114</xdr:row>
      <xdr:rowOff>114480</xdr:rowOff>
    </xdr:to>
    <xdr:pic>
      <xdr:nvPicPr>
        <xdr:cNvPr id="7" name="Picture 60" descr=""/>
        <xdr:cNvPicPr/>
      </xdr:nvPicPr>
      <xdr:blipFill>
        <a:blip r:embed="rId2"/>
        <a:stretch/>
      </xdr:blipFill>
      <xdr:spPr>
        <a:xfrm>
          <a:off x="1962000" y="13497120"/>
          <a:ext cx="6263280" cy="419112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0" descr="RETURN&#10;TO&#10;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
TO
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2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5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3" activeCellId="0" sqref="G43:H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7.42"/>
    <col collapsed="false" customWidth="true" hidden="false" outlineLevel="0" max="4" min="4" style="1" width="6.56"/>
    <col collapsed="false" customWidth="true" hidden="false" outlineLevel="0" max="5" min="5" style="1" width="10.71"/>
    <col collapsed="false" customWidth="true" hidden="false" outlineLevel="0" max="6" min="6" style="1" width="20.28"/>
    <col collapsed="false" customWidth="true" hidden="false" outlineLevel="0" max="8" min="7" style="1" width="8.7"/>
    <col collapsed="false" customWidth="true" hidden="false" outlineLevel="0" max="9" min="9" style="1" width="10.71"/>
    <col collapsed="false" customWidth="true" hidden="false" outlineLevel="0" max="10" min="10" style="1" width="1.28"/>
    <col collapsed="false" customWidth="true" hidden="false" outlineLevel="0" max="11" min="11" style="1" width="74.28"/>
    <col collapsed="false" customWidth="true" hidden="false" outlineLevel="0" max="12" min="12" style="1" width="3.56"/>
    <col collapsed="false" customWidth="false" hidden="true" outlineLevel="0" max="257" min="13" style="1" width="9.14"/>
  </cols>
  <sheetData>
    <row r="1" customFormat="false" ht="12" hidden="false" customHeight="true" outlineLevel="0" collapsed="false"/>
    <row r="2" customFormat="false" ht="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/>
    <row r="4" customFormat="false" ht="18.75" hidden="false" customHeight="false" outlineLevel="0" collapsed="false">
      <c r="A4" s="3"/>
      <c r="B4" s="4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IP4" s="6"/>
      <c r="IQ4" s="6"/>
      <c r="IR4" s="6"/>
      <c r="IS4" s="6"/>
      <c r="IT4" s="6"/>
      <c r="IU4" s="6"/>
    </row>
    <row r="5" customFormat="false" ht="14.25" hidden="false" customHeight="false" outlineLevel="0" collapsed="false">
      <c r="IP5" s="6"/>
      <c r="IQ5" s="6"/>
      <c r="IR5" s="6"/>
      <c r="IS5" s="6"/>
      <c r="IT5" s="6"/>
      <c r="IU5" s="6"/>
    </row>
    <row r="6" customFormat="false" ht="15.75" hidden="false" customHeight="false" outlineLevel="0" collapsed="false">
      <c r="C6" s="7" t="n">
        <v>3</v>
      </c>
      <c r="D6" s="6" t="s">
        <v>1</v>
      </c>
      <c r="IP6" s="6"/>
      <c r="IQ6" s="6"/>
      <c r="IR6" s="6"/>
      <c r="IS6" s="6"/>
      <c r="IT6" s="6"/>
      <c r="IU6" s="6"/>
    </row>
    <row r="7" customFormat="false" ht="15.75" hidden="false" customHeight="false" outlineLevel="0" collapsed="false">
      <c r="A7" s="8"/>
      <c r="B7" s="9"/>
      <c r="C7" s="10" t="n">
        <f aca="false">C4*((C5*6)/1000)*0.95</f>
        <v>0</v>
      </c>
      <c r="D7" s="6" t="s">
        <v>2</v>
      </c>
      <c r="IP7" s="6"/>
      <c r="IQ7" s="6"/>
      <c r="IR7" s="6"/>
      <c r="IS7" s="6"/>
      <c r="IT7" s="6"/>
      <c r="IU7" s="6"/>
    </row>
    <row r="8" customFormat="false" ht="15.75" hidden="false" customHeight="false" outlineLevel="0" collapsed="false">
      <c r="A8" s="8"/>
      <c r="B8" s="9"/>
      <c r="C8" s="11"/>
      <c r="D8" s="6" t="s">
        <v>3</v>
      </c>
      <c r="IP8" s="6"/>
      <c r="IQ8" s="6"/>
      <c r="IR8" s="6"/>
      <c r="IS8" s="6"/>
      <c r="IT8" s="6"/>
      <c r="IU8" s="6"/>
    </row>
    <row r="9" customFormat="false" ht="12.75" hidden="false" customHeight="false" outlineLevel="0" collapsed="false"/>
    <row r="10" customFormat="false" ht="16.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false" outlineLevel="0" collapsed="false"/>
    <row r="12" customFormat="false" ht="16.5" hidden="false" customHeight="false" outlineLevel="0" collapsed="false">
      <c r="C12" s="12" t="s">
        <v>5</v>
      </c>
      <c r="D12" s="12"/>
      <c r="E12" s="12"/>
      <c r="F12" s="12"/>
      <c r="G12" s="13"/>
      <c r="H12" s="13"/>
      <c r="I12" s="13"/>
      <c r="J12" s="13"/>
      <c r="K12" s="13"/>
    </row>
    <row r="13" customFormat="false" ht="14.25" hidden="false" customHeight="false" outlineLevel="0" collapsed="false"/>
    <row r="14" customFormat="false" ht="15.75" hidden="false" customHeight="false" outlineLevel="0" collapsed="false">
      <c r="E14" s="14" t="s">
        <v>6</v>
      </c>
      <c r="F14" s="14"/>
      <c r="G14" s="15" t="s">
        <v>7</v>
      </c>
      <c r="H14" s="15"/>
      <c r="I14" s="15"/>
    </row>
    <row r="15" customFormat="false" ht="15.75" hidden="false" customHeight="false" outlineLevel="0" collapsed="false">
      <c r="E15" s="16" t="s">
        <v>8</v>
      </c>
      <c r="F15" s="17"/>
      <c r="G15" s="15" t="s">
        <v>9</v>
      </c>
      <c r="H15" s="15"/>
      <c r="I15" s="15"/>
    </row>
    <row r="16" customFormat="false" ht="15.75" hidden="false" customHeight="true" outlineLevel="0" collapsed="false">
      <c r="E16" s="16" t="s">
        <v>10</v>
      </c>
      <c r="F16" s="17"/>
      <c r="G16" s="18" t="s">
        <v>11</v>
      </c>
      <c r="H16" s="18"/>
    </row>
    <row r="17" customFormat="false" ht="15.75" hidden="false" customHeight="true" outlineLevel="0" collapsed="false">
      <c r="E17" s="19" t="s">
        <v>12</v>
      </c>
      <c r="F17" s="19"/>
      <c r="G17" s="15" t="s">
        <v>13</v>
      </c>
      <c r="H17" s="15"/>
      <c r="I17" s="15"/>
      <c r="J17" s="15"/>
      <c r="K17" s="15"/>
    </row>
    <row r="18" customFormat="false" ht="15.75" hidden="false" customHeight="true" outlineLevel="0" collapsed="false"/>
    <row r="19" customFormat="false" ht="15.75" hidden="false" customHeight="true" outlineLevel="0" collapsed="false">
      <c r="C19" s="12" t="s">
        <v>14</v>
      </c>
      <c r="D19" s="12"/>
      <c r="E19" s="12"/>
      <c r="F19" s="12"/>
      <c r="G19" s="13"/>
      <c r="H19" s="13"/>
      <c r="I19" s="13"/>
      <c r="J19" s="13"/>
      <c r="K19" s="13"/>
    </row>
    <row r="20" customFormat="false" ht="15.75" hidden="false" customHeight="true" outlineLevel="0" collapsed="false"/>
    <row r="21" customFormat="false" ht="15.75" hidden="false" customHeight="true" outlineLevel="0" collapsed="false">
      <c r="D21" s="20"/>
      <c r="E21" s="14" t="s">
        <v>15</v>
      </c>
      <c r="F21" s="14"/>
      <c r="G21" s="21" t="n">
        <v>15000</v>
      </c>
      <c r="H21" s="21"/>
      <c r="I21" s="22" t="s">
        <v>16</v>
      </c>
      <c r="K21" s="23" t="s">
        <v>17</v>
      </c>
    </row>
    <row r="22" customFormat="false" ht="15.75" hidden="false" customHeight="true" outlineLevel="0" collapsed="false">
      <c r="D22" s="24"/>
      <c r="E22" s="16" t="s">
        <v>18</v>
      </c>
      <c r="F22" s="17"/>
      <c r="G22" s="25" t="n">
        <v>6</v>
      </c>
      <c r="H22" s="25"/>
      <c r="I22" s="22" t="s">
        <v>19</v>
      </c>
      <c r="K22" s="23" t="s">
        <v>20</v>
      </c>
    </row>
    <row r="23" customFormat="false" ht="15.75" hidden="false" customHeight="true" outlineLevel="0" collapsed="false">
      <c r="D23" s="24"/>
      <c r="E23" s="16" t="s">
        <v>21</v>
      </c>
      <c r="F23" s="17"/>
      <c r="G23" s="26" t="n">
        <v>3</v>
      </c>
      <c r="H23" s="26"/>
      <c r="I23" s="22"/>
      <c r="K23" s="23" t="s">
        <v>22</v>
      </c>
    </row>
    <row r="24" customFormat="false" ht="15.75" hidden="false" customHeight="true" outlineLevel="0" collapsed="false">
      <c r="D24" s="24"/>
      <c r="E24" s="16" t="s">
        <v>23</v>
      </c>
      <c r="F24" s="17"/>
      <c r="G24" s="10" t="n">
        <f aca="false">G21*((G22*6)/1000)*0.95</f>
        <v>513</v>
      </c>
      <c r="H24" s="10"/>
      <c r="I24" s="22" t="s">
        <v>24</v>
      </c>
      <c r="K24" s="23" t="s">
        <v>25</v>
      </c>
    </row>
    <row r="25" customFormat="false" ht="15.75" hidden="false" customHeight="true" outlineLevel="0" collapsed="false">
      <c r="D25" s="24"/>
      <c r="E25" s="16" t="s">
        <v>26</v>
      </c>
      <c r="F25" s="17"/>
      <c r="G25" s="10" t="n">
        <f aca="false">G24*G23*0.1</f>
        <v>153.9</v>
      </c>
      <c r="H25" s="10"/>
      <c r="I25" s="22" t="s">
        <v>24</v>
      </c>
      <c r="K25" s="23" t="s">
        <v>27</v>
      </c>
    </row>
    <row r="26" customFormat="false" ht="15.75" hidden="false" customHeight="true" outlineLevel="0" collapsed="false">
      <c r="D26" s="27"/>
      <c r="E26" s="28" t="s">
        <v>28</v>
      </c>
      <c r="F26" s="29"/>
      <c r="G26" s="10" t="n">
        <f aca="false">SUM(G24:H25)</f>
        <v>666.9</v>
      </c>
      <c r="H26" s="10"/>
      <c r="I26" s="22" t="s">
        <v>24</v>
      </c>
      <c r="K26" s="23" t="s">
        <v>25</v>
      </c>
    </row>
    <row r="27" customFormat="false" ht="15.75" hidden="false" customHeight="true" outlineLevel="0" collapsed="false"/>
    <row r="28" customFormat="false" ht="15.75" hidden="false" customHeight="true" outlineLevel="0" collapsed="false">
      <c r="C28" s="12" t="s">
        <v>29</v>
      </c>
      <c r="D28" s="12"/>
      <c r="E28" s="12"/>
      <c r="F28" s="12"/>
      <c r="G28" s="13"/>
      <c r="H28" s="13"/>
      <c r="I28" s="13"/>
      <c r="J28" s="13"/>
      <c r="K28" s="13"/>
    </row>
    <row r="29" customFormat="false" ht="15.75" hidden="false" customHeight="true" outlineLevel="0" collapsed="false"/>
    <row r="30" customFormat="false" ht="15.75" hidden="false" customHeight="true" outlineLevel="0" collapsed="false">
      <c r="D30" s="30"/>
      <c r="E30" s="31" t="s">
        <v>30</v>
      </c>
      <c r="F30" s="32"/>
      <c r="G30" s="33" t="n">
        <v>3</v>
      </c>
      <c r="H30" s="33"/>
      <c r="I30" s="22" t="s">
        <v>31</v>
      </c>
      <c r="K30" s="23" t="s">
        <v>32</v>
      </c>
    </row>
    <row r="31" customFormat="false" ht="15.75" hidden="false" customHeight="true" outlineLevel="0" collapsed="false">
      <c r="D31" s="20"/>
      <c r="E31" s="16" t="s">
        <v>33</v>
      </c>
      <c r="F31" s="17"/>
      <c r="G31" s="10" t="n">
        <f aca="false">7.924*(G21/1000)^0.38</f>
        <v>22.174771089976</v>
      </c>
      <c r="H31" s="10"/>
      <c r="I31" s="22" t="s">
        <v>34</v>
      </c>
      <c r="K31" s="23" t="s">
        <v>35</v>
      </c>
    </row>
    <row r="32" customFormat="false" ht="15.75" hidden="false" customHeight="true" outlineLevel="0" collapsed="false">
      <c r="D32" s="27"/>
      <c r="E32" s="28" t="s">
        <v>36</v>
      </c>
      <c r="F32" s="29"/>
      <c r="G32" s="33" t="n">
        <v>35</v>
      </c>
      <c r="H32" s="33"/>
      <c r="I32" s="22" t="s">
        <v>19</v>
      </c>
      <c r="K32" s="23" t="s">
        <v>37</v>
      </c>
    </row>
    <row r="33" customFormat="false" ht="15.75" hidden="false" customHeight="true" outlineLevel="0" collapsed="false"/>
    <row r="34" customFormat="false" ht="15.75" hidden="false" customHeight="true" outlineLevel="0" collapsed="false">
      <c r="C34" s="12" t="s">
        <v>38</v>
      </c>
      <c r="D34" s="12"/>
      <c r="E34" s="12"/>
      <c r="F34" s="12"/>
      <c r="G34" s="13"/>
      <c r="H34" s="13"/>
      <c r="I34" s="13"/>
      <c r="J34" s="13"/>
      <c r="K34" s="13"/>
    </row>
    <row r="35" customFormat="false" ht="15.75" hidden="false" customHeight="true" outlineLevel="0" collapsed="false"/>
    <row r="36" customFormat="false" ht="15.75" hidden="false" customHeight="true" outlineLevel="0" collapsed="false">
      <c r="D36" s="20"/>
      <c r="E36" s="31" t="s">
        <v>39</v>
      </c>
      <c r="F36" s="32"/>
      <c r="G36" s="34" t="n">
        <f aca="false">((G32*G21)/1000)/3600</f>
        <v>0.145833333333333</v>
      </c>
      <c r="H36" s="34"/>
      <c r="I36" s="22" t="s">
        <v>40</v>
      </c>
      <c r="K36" s="23" t="s">
        <v>41</v>
      </c>
    </row>
    <row r="37" customFormat="false" ht="15.75" hidden="false" customHeight="true" outlineLevel="0" collapsed="false">
      <c r="D37" s="24"/>
      <c r="E37" s="16" t="s">
        <v>42</v>
      </c>
      <c r="F37" s="17"/>
      <c r="G37" s="35" t="n">
        <f aca="false">IF(G30=0,0,(G36/(G30*1.6))^(2/3))</f>
        <v>0.097366683388965</v>
      </c>
      <c r="H37" s="35"/>
      <c r="I37" s="22" t="s">
        <v>31</v>
      </c>
      <c r="K37" s="23" t="s">
        <v>43</v>
      </c>
    </row>
    <row r="38" customFormat="false" ht="15.75" hidden="false" customHeight="true" outlineLevel="0" collapsed="false">
      <c r="D38" s="27"/>
      <c r="E38" s="16" t="s">
        <v>44</v>
      </c>
      <c r="F38" s="17"/>
      <c r="G38" s="35" t="n">
        <f aca="false">IF(((1.5*G37)+0.2+0.15)&gt;0.45,((1.5*G37)+0.2+0.15),0.45)</f>
        <v>0.496050025083448</v>
      </c>
      <c r="H38" s="35"/>
      <c r="I38" s="22" t="s">
        <v>31</v>
      </c>
      <c r="K38" s="23" t="s">
        <v>45</v>
      </c>
    </row>
    <row r="39" customFormat="false" ht="15.75" hidden="false" customHeight="true" outlineLevel="0" collapsed="false">
      <c r="D39" s="27"/>
      <c r="E39" s="28" t="s">
        <v>46</v>
      </c>
      <c r="F39" s="29"/>
      <c r="G39" s="35" t="n">
        <f aca="false">G37+0.3</f>
        <v>0.397366683388965</v>
      </c>
      <c r="H39" s="35"/>
      <c r="I39" s="22" t="s">
        <v>31</v>
      </c>
      <c r="K39" s="23" t="s">
        <v>47</v>
      </c>
    </row>
    <row r="40" customFormat="false" ht="15.75" hidden="false" customHeight="true" outlineLevel="0" collapsed="false"/>
    <row r="41" customFormat="false" ht="15.75" hidden="false" customHeight="true" outlineLevel="0" collapsed="false">
      <c r="C41" s="12" t="s">
        <v>48</v>
      </c>
      <c r="D41" s="12"/>
      <c r="E41" s="12"/>
      <c r="F41" s="12"/>
      <c r="G41" s="13"/>
      <c r="H41" s="13"/>
      <c r="I41" s="13"/>
      <c r="J41" s="13"/>
      <c r="K41" s="13"/>
    </row>
    <row r="42" customFormat="false" ht="15.75" hidden="false" customHeight="true" outlineLevel="0" collapsed="false"/>
    <row r="43" customFormat="false" ht="15.75" hidden="false" customHeight="true" outlineLevel="0" collapsed="false">
      <c r="D43" s="36"/>
      <c r="E43" s="37" t="s">
        <v>49</v>
      </c>
      <c r="F43" s="37"/>
      <c r="G43" s="38" t="n">
        <v>25</v>
      </c>
      <c r="H43" s="38"/>
      <c r="I43" s="39" t="s">
        <v>31</v>
      </c>
      <c r="J43" s="40"/>
      <c r="K43" s="23" t="s">
        <v>50</v>
      </c>
    </row>
    <row r="44" customFormat="false" ht="15.75" hidden="false" customHeight="true" outlineLevel="0" collapsed="false">
      <c r="D44" s="41"/>
      <c r="E44" s="42" t="s">
        <v>51</v>
      </c>
      <c r="F44" s="43"/>
      <c r="G44" s="44" t="n">
        <v>15</v>
      </c>
      <c r="H44" s="44"/>
      <c r="I44" s="39" t="s">
        <v>31</v>
      </c>
      <c r="J44" s="40"/>
      <c r="K44" s="23" t="s">
        <v>52</v>
      </c>
    </row>
    <row r="45" customFormat="false" ht="15.75" hidden="false" customHeight="true" outlineLevel="0" collapsed="false"/>
    <row r="46" customFormat="false" ht="16.5" hidden="false" customHeight="false" outlineLevel="0" collapsed="false">
      <c r="B46" s="4" t="s">
        <v>53</v>
      </c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3.5" hidden="false" customHeight="false" outlineLevel="0" collapsed="false"/>
    <row r="48" customFormat="false" ht="45" hidden="false" customHeight="true" outlineLevel="0" collapsed="false">
      <c r="E48" s="45" t="e">
        <f aca="false">IF(G44&gt;=G43,"Error - TSB width is greater than the length - correct before proceeding",IF(K48,"Error - Calculation error detected, check input values","Press the button to the left to calculate the temporary sedimentation basin depth"))</f>
        <v>#REF!</v>
      </c>
      <c r="F48" s="45"/>
      <c r="G48" s="46"/>
      <c r="H48" s="46"/>
      <c r="I48" s="46"/>
      <c r="K48" s="47" t="e">
        <f aca="false">IF(OR(IFERROR(G37,0),IFERROR(G38,0),IFERROR(#REF!,0))=FALSE(),TRUE(),IF(Calculations!C20=FALSE(),FALSE(),TRUE()))</f>
        <v>#REF!</v>
      </c>
    </row>
    <row r="49" customFormat="false" ht="7.5" hidden="false" customHeight="true" outlineLevel="0" collapsed="false"/>
    <row r="50" customFormat="false" ht="13.5" hidden="false" customHeight="false" outlineLevel="0" collapsed="false"/>
    <row r="51" customFormat="false" ht="15.75" hidden="false" customHeight="true" outlineLevel="0" collapsed="false">
      <c r="D51" s="36"/>
      <c r="E51" s="48" t="s">
        <v>54</v>
      </c>
      <c r="F51" s="48"/>
      <c r="G51" s="49" t="n">
        <f aca="false">Calculations!G20</f>
        <v>2.31858242501837</v>
      </c>
      <c r="H51" s="49"/>
      <c r="I51" s="39" t="s">
        <v>31</v>
      </c>
      <c r="J51" s="40"/>
      <c r="K51" s="23" t="s">
        <v>55</v>
      </c>
    </row>
    <row r="52" customFormat="false" ht="15.75" hidden="false" customHeight="true" outlineLevel="0" collapsed="false">
      <c r="D52" s="36"/>
      <c r="E52" s="48" t="s">
        <v>56</v>
      </c>
      <c r="F52" s="48"/>
      <c r="G52" s="49" t="n">
        <f aca="false">Calculations!P20</f>
        <v>1.64465973955122</v>
      </c>
      <c r="H52" s="49"/>
      <c r="I52" s="39" t="s">
        <v>31</v>
      </c>
      <c r="J52" s="40"/>
      <c r="K52" s="23" t="s">
        <v>57</v>
      </c>
    </row>
    <row r="53" customFormat="false" ht="12.75" hidden="false" customHeight="false" outlineLevel="0" collapsed="false"/>
    <row r="54" customFormat="false" ht="16.5" hidden="false" customHeight="false" outlineLevel="0" collapsed="false">
      <c r="B54" s="4" t="s">
        <v>58</v>
      </c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3.5" hidden="false" customHeight="false" outlineLevel="0" collapsed="false"/>
    <row r="56" customFormat="false" ht="45" hidden="false" customHeight="true" outlineLevel="0" collapsed="false">
      <c r="E56" s="50" t="s">
        <v>59</v>
      </c>
      <c r="F56" s="50"/>
      <c r="G56" s="46"/>
      <c r="H56" s="46"/>
      <c r="I56" s="46"/>
    </row>
    <row r="57" customFormat="false" ht="12.75" hidden="false" customHeight="false" outlineLevel="0" collapsed="false"/>
    <row r="58" customFormat="false" ht="12.75" hidden="false" customHeight="false" outlineLevel="0" collapsed="false"/>
  </sheetData>
  <sheetProtection sheet="true" password="a393" objects="true" scenarios="true" selectLockedCells="true"/>
  <mergeCells count="34">
    <mergeCell ref="C12:F12"/>
    <mergeCell ref="E14:F14"/>
    <mergeCell ref="G14:I14"/>
    <mergeCell ref="G15:I15"/>
    <mergeCell ref="G16:H16"/>
    <mergeCell ref="E17:F17"/>
    <mergeCell ref="G17:K17"/>
    <mergeCell ref="C19:F19"/>
    <mergeCell ref="E21:F21"/>
    <mergeCell ref="G21:H21"/>
    <mergeCell ref="G22:H22"/>
    <mergeCell ref="G23:H23"/>
    <mergeCell ref="G24:H24"/>
    <mergeCell ref="G25:H25"/>
    <mergeCell ref="G26:H26"/>
    <mergeCell ref="C28:F28"/>
    <mergeCell ref="G30:H30"/>
    <mergeCell ref="G31:H31"/>
    <mergeCell ref="G32:H32"/>
    <mergeCell ref="C34:F34"/>
    <mergeCell ref="G36:H36"/>
    <mergeCell ref="G37:H37"/>
    <mergeCell ref="G38:H38"/>
    <mergeCell ref="G39:H39"/>
    <mergeCell ref="C41:F41"/>
    <mergeCell ref="E43:F43"/>
    <mergeCell ref="G43:H43"/>
    <mergeCell ref="G44:H44"/>
    <mergeCell ref="E48:F48"/>
    <mergeCell ref="E51:F51"/>
    <mergeCell ref="G51:H51"/>
    <mergeCell ref="E52:F52"/>
    <mergeCell ref="G52:H52"/>
    <mergeCell ref="E56:F56"/>
  </mergeCells>
  <conditionalFormatting sqref="E48">
    <cfRule type="expression" priority="2" aboveAverage="0" equalAverage="0" bottom="0" percent="0" rank="0" text="" dxfId="0">
      <formula>OR($G$44&gt;=$G$43,$K$48)</formula>
    </cfRule>
  </conditionalFormatting>
  <conditionalFormatting sqref="E56:F56">
    <cfRule type="expression" priority="3" aboveAverage="0" equalAverage="0" bottom="0" percent="0" rank="0" text="" dxfId="1">
      <formula>#REF!=2</formula>
    </cfRule>
  </conditionalFormatting>
  <dataValidations count="3">
    <dataValidation allowBlank="true" error="TSB width must be less than the length" errorStyle="stop" errorTitle="TSB width is not valid" operator="between" prompt="Note it must be less than the TSB length" promptTitle="Enter the TSB width" showDropDown="false" showErrorMessage="true" showInputMessage="true" sqref="G44:H44" type="decimal">
      <formula1>1</formula1>
      <formula2>G43</formula2>
    </dataValidation>
    <dataValidation allowBlank="true" errorStyle="stop" operator="between" showDropDown="false" showErrorMessage="true" showInputMessage="false" sqref="G16:H16" type="list">
      <formula1>"ACT,NSW,VIC,SA,WA,NT,QLD,TAS"</formula1>
      <formula2>0</formula2>
    </dataValidation>
    <dataValidation allowBlank="true" error="Clean out frequency must be greater than or equal to 3" errorStyle="stop" errorTitle="Error - incorrect value" operator="greaterThanOrEqual" prompt="Enter a value greater than or equal to 3" promptTitle="Enter clean out frequency" showDropDown="false" showErrorMessage="true" showInputMessage="true" sqref="G23:H23" type="whole">
      <formula1>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41">
              <controlPr defaultSize="0" print="false" autoFill="0" autoPict="0" macro="Module1.SolveForBasinDepth">
                <anchor moveWithCells="true" sizeWithCells="false">
                  <from>
                    <xdr:col>6</xdr:col>
                    <xdr:colOff>100440</xdr:colOff>
                    <xdr:row>47</xdr:row>
                    <xdr:rowOff>75960</xdr:rowOff>
                  </from>
                  <to>
                    <xdr:col>8</xdr:col>
                    <xdr:colOff>654480</xdr:colOff>
                    <xdr:row>4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88">
              <controlPr defaultSize="0" print="false" autoFill="0" autoPict="0" macro="Module1.PrintReport">
                <anchor moveWithCells="true" sizeWithCells="false">
                  <from>
                    <xdr:col>7</xdr:col>
                    <xdr:colOff>482760</xdr:colOff>
                    <xdr:row>55</xdr:row>
                    <xdr:rowOff>75600</xdr:rowOff>
                  </from>
                  <to>
                    <xdr:col>8</xdr:col>
                    <xdr:colOff>634320</xdr:colOff>
                    <xdr:row>5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24">
              <controlPr defaultSize="0" print="false" autoFill="0" autoPict="0" macro="Module3.ViewReportButton">
                <anchor moveWithCells="true" sizeWithCells="false">
                  <from>
                    <xdr:col>6</xdr:col>
                    <xdr:colOff>140760</xdr:colOff>
                    <xdr:row>55</xdr:row>
                    <xdr:rowOff>75600</xdr:rowOff>
                  </from>
                  <to>
                    <xdr:col>7</xdr:col>
                    <xdr:colOff>292320</xdr:colOff>
                    <xdr:row>5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4">
              <controlPr defaultSize="0" print="false" autoFill="0" autoPict="0" macro="Module4.HelpButton_Click_CatchmentArea">
                <anchor moveWithCells="true" sizeWithCells="false">
                  <from>
                    <xdr:col>3</xdr:col>
                    <xdr:colOff>20520</xdr:colOff>
                    <xdr:row>20</xdr:row>
                    <xdr:rowOff>9360</xdr:rowOff>
                  </from>
                  <to>
                    <xdr:col>4</xdr:col>
                    <xdr:colOff>-9720</xdr:colOff>
                    <xdr:row>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535">
              <controlPr defaultSize="0" print="false" autoFill="0" autoPict="0" macro="Module4.HelpButton_Click_RainEvent1in2">
                <anchor moveWithCells="true" sizeWithCells="false">
                  <from>
                    <xdr:col>3</xdr:col>
                    <xdr:colOff>20520</xdr:colOff>
                    <xdr:row>21</xdr:row>
                    <xdr:rowOff>9720</xdr:rowOff>
                  </from>
                  <to>
                    <xdr:col>4</xdr:col>
                    <xdr:colOff>-972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42">
              <controlPr defaultSize="0" print="false" autoFill="0" autoPict="0" macro="Module4.HelpButton_Click_TSBCleanOutFreq">
                <anchor moveWithCells="true" sizeWithCells="false">
                  <from>
                    <xdr:col>3</xdr:col>
                    <xdr:colOff>20520</xdr:colOff>
                    <xdr:row>22</xdr:row>
                    <xdr:rowOff>9360</xdr:rowOff>
                  </from>
                  <to>
                    <xdr:col>4</xdr:col>
                    <xdr:colOff>-972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543">
              <controlPr defaultSize="0" print="false" autoFill="0" autoPict="0" macro="Module4.HelpButton_Click_CatchmentVolume">
                <anchor moveWithCells="true" sizeWithCells="false">
                  <from>
                    <xdr:col>3</xdr:col>
                    <xdr:colOff>20520</xdr:colOff>
                    <xdr:row>23</xdr:row>
                    <xdr:rowOff>9360</xdr:rowOff>
                  </from>
                  <to>
                    <xdr:col>4</xdr:col>
                    <xdr:colOff>-972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544">
              <controlPr defaultSize="0" print="false" autoFill="0" autoPict="0" macro="Module4.HelpButton_Click_SettlingZoneVolume">
                <anchor moveWithCells="true" sizeWithCells="false">
                  <from>
                    <xdr:col>3</xdr:col>
                    <xdr:colOff>20520</xdr:colOff>
                    <xdr:row>24</xdr:row>
                    <xdr:rowOff>9360</xdr:rowOff>
                  </from>
                  <to>
                    <xdr:col>4</xdr:col>
                    <xdr:colOff>-972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545">
              <controlPr defaultSize="0" print="false" autoFill="0" autoPict="0" macro="Module4.HelpButton_Click_TotalVolumeTSB">
                <anchor moveWithCells="true" sizeWithCells="false">
                  <from>
                    <xdr:col>3</xdr:col>
                    <xdr:colOff>20520</xdr:colOff>
                    <xdr:row>25</xdr:row>
                    <xdr:rowOff>9360</xdr:rowOff>
                  </from>
                  <to>
                    <xdr:col>4</xdr:col>
                    <xdr:colOff>-972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590">
              <controlPr defaultSize="0" print="false" autoFill="0" autoPict="0" macro="Module4.HelpButton_Click_TimeOfConcentration">
                <anchor moveWithCells="true" sizeWithCells="false">
                  <from>
                    <xdr:col>3</xdr:col>
                    <xdr:colOff>20520</xdr:colOff>
                    <xdr:row>30</xdr:row>
                    <xdr:rowOff>9360</xdr:rowOff>
                  </from>
                  <to>
                    <xdr:col>4</xdr:col>
                    <xdr:colOff>-9720</xdr:colOff>
                    <xdr:row>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591">
              <controlPr defaultSize="0" print="false" autoFill="0" autoPict="0" macro="Module4.HelpButton_Click_RainEvent1in10">
                <anchor moveWithCells="true" sizeWithCells="false">
                  <from>
                    <xdr:col>3</xdr:col>
                    <xdr:colOff>20520</xdr:colOff>
                    <xdr:row>31</xdr:row>
                    <xdr:rowOff>9360</xdr:rowOff>
                  </from>
                  <to>
                    <xdr:col>4</xdr:col>
                    <xdr:colOff>-972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593">
              <controlPr defaultSize="0" print="false" autoFill="0" autoPict="0" macro="Module4.HelpButton_Click_SpillwayDesignFlow">
                <anchor moveWithCells="true" sizeWithCells="false">
                  <from>
                    <xdr:col>3</xdr:col>
                    <xdr:colOff>20520</xdr:colOff>
                    <xdr:row>35</xdr:row>
                    <xdr:rowOff>9360</xdr:rowOff>
                  </from>
                  <to>
                    <xdr:col>4</xdr:col>
                    <xdr:colOff>-9720</xdr:colOff>
                    <xdr:row>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594">
              <controlPr defaultSize="0" print="false" autoFill="0" autoPict="0" macro="Module4.HelpButton_Click_SpillwayCriticalDepth">
                <anchor moveWithCells="true" sizeWithCells="false">
                  <from>
                    <xdr:col>3</xdr:col>
                    <xdr:colOff>20520</xdr:colOff>
                    <xdr:row>36</xdr:row>
                    <xdr:rowOff>9360</xdr:rowOff>
                  </from>
                  <to>
                    <xdr:col>4</xdr:col>
                    <xdr:colOff>-972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595">
              <controlPr defaultSize="0" print="false" autoFill="0" autoPict="0" macro="Module4.HelpButton_Click_EmbankmentHeightAboveBasin">
                <anchor moveWithCells="true" sizeWithCells="false">
                  <from>
                    <xdr:col>3</xdr:col>
                    <xdr:colOff>20520</xdr:colOff>
                    <xdr:row>37</xdr:row>
                    <xdr:rowOff>9720</xdr:rowOff>
                  </from>
                  <to>
                    <xdr:col>4</xdr:col>
                    <xdr:colOff>-972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96">
              <controlPr defaultSize="0" print="false" autoFill="0" autoPict="0" macro="Module4.HelpButton_Click_TSBLength">
                <anchor moveWithCells="true" sizeWithCells="false">
                  <from>
                    <xdr:col>3</xdr:col>
                    <xdr:colOff>20520</xdr:colOff>
                    <xdr:row>42</xdr:row>
                    <xdr:rowOff>9360</xdr:rowOff>
                  </from>
                  <to>
                    <xdr:col>4</xdr:col>
                    <xdr:colOff>-9720</xdr:colOff>
                    <xdr:row>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597">
              <controlPr defaultSize="0" print="false" autoFill="0" autoPict="0" macro="Module4.HelpButton_Click_TSBWidth">
                <anchor moveWithCells="true" sizeWithCells="false">
                  <from>
                    <xdr:col>3</xdr:col>
                    <xdr:colOff>20520</xdr:colOff>
                    <xdr:row>43</xdr:row>
                    <xdr:rowOff>9360</xdr:rowOff>
                  </from>
                  <to>
                    <xdr:col>4</xdr:col>
                    <xdr:colOff>-972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598">
              <controlPr defaultSize="0" print="false" autoFill="0" autoPict="0" macro="Module4.HelpButton_Click_TSBWaterDepth">
                <anchor moveWithCells="true" sizeWithCells="false">
                  <from>
                    <xdr:col>3</xdr:col>
                    <xdr:colOff>20520</xdr:colOff>
                    <xdr:row>50</xdr:row>
                    <xdr:rowOff>9360</xdr:rowOff>
                  </from>
                  <to>
                    <xdr:col>4</xdr:col>
                    <xdr:colOff>-972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601">
              <controlPr defaultSize="0" print="false" autoFill="0" autoPict="0" macro="Module4.HelpButton_Click_LengthOfSpillway">
                <anchor moveWithCells="true" sizeWithCells="false">
                  <from>
                    <xdr:col>3</xdr:col>
                    <xdr:colOff>20520</xdr:colOff>
                    <xdr:row>29</xdr:row>
                    <xdr:rowOff>9720</xdr:rowOff>
                  </from>
                  <to>
                    <xdr:col>4</xdr:col>
                    <xdr:colOff>-972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Button 625">
              <controlPr defaultSize="0" print="false" autoFill="0" autoPict="0" macro="Module4.AboutButton_Click">
                <anchor moveWithCells="true" sizeWithCells="false">
                  <from>
                    <xdr:col>4</xdr:col>
                    <xdr:colOff>136440</xdr:colOff>
                    <xdr:row>1</xdr:row>
                    <xdr:rowOff>122760</xdr:rowOff>
                  </from>
                  <to>
                    <xdr:col>5</xdr:col>
                    <xdr:colOff>145800</xdr:colOff>
                    <xdr:row>2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Button 626">
              <controlPr defaultSize="0" print="false" autoFill="0" autoPict="0" macro="Module4.HelpButton_Click">
                <anchor moveWithCells="true" sizeWithCells="false">
                  <from>
                    <xdr:col>2</xdr:col>
                    <xdr:colOff>221040</xdr:colOff>
                    <xdr:row>1</xdr:row>
                    <xdr:rowOff>122760</xdr:rowOff>
                  </from>
                  <to>
                    <xdr:col>3</xdr:col>
                    <xdr:colOff>462240</xdr:colOff>
                    <xdr:row>2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Button 687">
              <controlPr defaultSize="0" print="false" autoFill="0" autoPict="0" macro="Module4.Exit_Click">
                <anchor moveWithCells="true" sizeWithCells="false">
                  <from>
                    <xdr:col>5</xdr:col>
                    <xdr:colOff>1211760</xdr:colOff>
                    <xdr:row>1</xdr:row>
                    <xdr:rowOff>133200</xdr:rowOff>
                  </from>
                  <to>
                    <xdr:col>6</xdr:col>
                    <xdr:colOff>545760</xdr:colOff>
                    <xdr:row>2</xdr:row>
                    <xdr:rowOff>-10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Button 1068">
              <controlPr defaultSize="0" print="false" autoFill="0" autoPict="0" macro="Module4.ResetForm_Click">
                <anchor moveWithCells="true" sizeWithCells="false">
                  <from>
                    <xdr:col>5</xdr:col>
                    <xdr:colOff>299880</xdr:colOff>
                    <xdr:row>1</xdr:row>
                    <xdr:rowOff>133200</xdr:rowOff>
                  </from>
                  <to>
                    <xdr:col>6</xdr:col>
                    <xdr:colOff>-366120</xdr:colOff>
                    <xdr:row>2</xdr:row>
                    <xdr:rowOff>-10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Button 1655">
              <controlPr defaultSize="0" print="false" autoFill="0" autoPict="0" macro="Module4.LoadTestProject_Click">
                <anchor moveWithCells="true" sizeWithCells="false">
                  <from>
                    <xdr:col>7</xdr:col>
                    <xdr:colOff>86400</xdr:colOff>
                    <xdr:row>1</xdr:row>
                    <xdr:rowOff>133200</xdr:rowOff>
                  </from>
                  <to>
                    <xdr:col>8</xdr:col>
                    <xdr:colOff>236880</xdr:colOff>
                    <xdr:row>2</xdr:row>
                    <xdr:rowOff>-10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7" name="Button 1732">
              <controlPr defaultSize="0" print="false" autoFill="0" autoPict="0" macro="Module4.HelpButton_Click_SpillwayDepth">
                <anchor moveWithCells="true" sizeWithCells="false">
                  <from>
                    <xdr:col>3</xdr:col>
                    <xdr:colOff>20520</xdr:colOff>
                    <xdr:row>38</xdr:row>
                    <xdr:rowOff>9360</xdr:rowOff>
                  </from>
                  <to>
                    <xdr:col>4</xdr:col>
                    <xdr:colOff>-9720</xdr:colOff>
                    <xdr:row>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8" name="Button 1827">
              <controlPr defaultSize="0" print="false" autoFill="0" autoPict="0" macro="Module4.HelpButton_Click_CatchmentRunoffStorageZone">
                <anchor moveWithCells="true" sizeWithCells="false">
                  <from>
                    <xdr:col>3</xdr:col>
                    <xdr:colOff>20520</xdr:colOff>
                    <xdr:row>51</xdr:row>
                    <xdr:rowOff>9360</xdr:rowOff>
                  </from>
                  <to>
                    <xdr:col>4</xdr:col>
                    <xdr:colOff>-9720</xdr:colOff>
                    <xdr:row>5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Q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6" min="6" style="0" width="18.7"/>
    <col collapsed="false" customWidth="true" hidden="false" outlineLevel="0" max="7" min="7" style="0" width="11.7"/>
    <col collapsed="false" customWidth="true" hidden="false" outlineLevel="0" max="8" min="8" style="0" width="17.28"/>
    <col collapsed="false" customWidth="true" hidden="false" outlineLevel="0" max="10" min="10" style="0" width="18.7"/>
    <col collapsed="false" customWidth="true" hidden="false" outlineLevel="0" max="11" min="11" style="0" width="23.14"/>
    <col collapsed="false" customWidth="true" hidden="false" outlineLevel="0" max="12" min="12" style="0" width="12.99"/>
    <col collapsed="false" customWidth="true" hidden="false" outlineLevel="0" max="13" min="13" style="0" width="17.28"/>
    <col collapsed="false" customWidth="true" hidden="false" outlineLevel="0" max="15" min="15" style="0" width="18.7"/>
    <col collapsed="false" customWidth="true" hidden="false" outlineLevel="0" max="16" min="16" style="0" width="11.7"/>
    <col collapsed="false" customWidth="true" hidden="false" outlineLevel="0" max="17" min="17" style="0" width="17.28"/>
  </cols>
  <sheetData>
    <row r="2" customFormat="false" ht="13.5" hidden="false" customHeight="true" outlineLevel="0" collapsed="false"/>
    <row r="4" customFormat="false" ht="18.75" hidden="false" customHeight="false" outlineLevel="0" collapsed="false">
      <c r="B4" s="51" t="s">
        <v>60</v>
      </c>
      <c r="C4" s="51"/>
      <c r="D4" s="51"/>
      <c r="E4" s="51"/>
      <c r="F4" s="51"/>
      <c r="G4" s="51"/>
      <c r="H4" s="51"/>
      <c r="K4" s="51" t="s">
        <v>61</v>
      </c>
      <c r="L4" s="51"/>
      <c r="M4" s="51"/>
      <c r="N4" s="51"/>
      <c r="O4" s="51"/>
      <c r="P4" s="51"/>
    </row>
    <row r="5" customFormat="false" ht="13.5" hidden="false" customHeight="false" outlineLevel="0" collapsed="false">
      <c r="A5" s="52"/>
    </row>
    <row r="7" customFormat="false" ht="15" hidden="false" customHeight="false" outlineLevel="0" collapsed="false">
      <c r="B7" s="53" t="s">
        <v>62</v>
      </c>
      <c r="C7" s="54" t="n">
        <f aca="false">Menu!$G$43</f>
        <v>25</v>
      </c>
      <c r="D7" s="53" t="s">
        <v>63</v>
      </c>
      <c r="F7" s="53" t="s">
        <v>64</v>
      </c>
      <c r="G7" s="54" t="n">
        <f aca="false">Menu!G26</f>
        <v>666.9</v>
      </c>
      <c r="H7" s="53" t="s">
        <v>65</v>
      </c>
      <c r="K7" s="53" t="s">
        <v>62</v>
      </c>
      <c r="L7" s="54" t="n">
        <f aca="false">Menu!$G$43</f>
        <v>25</v>
      </c>
      <c r="M7" s="53" t="s">
        <v>63</v>
      </c>
      <c r="O7" s="53" t="s">
        <v>64</v>
      </c>
      <c r="P7" s="54" t="n">
        <f aca="false">Menu!G24</f>
        <v>513</v>
      </c>
      <c r="Q7" s="53" t="s">
        <v>65</v>
      </c>
    </row>
    <row r="8" customFormat="false" ht="15" hidden="false" customHeight="false" outlineLevel="0" collapsed="false">
      <c r="B8" s="53" t="s">
        <v>66</v>
      </c>
      <c r="C8" s="54" t="n">
        <f aca="false">Menu!$G$44</f>
        <v>15</v>
      </c>
      <c r="D8" s="53" t="s">
        <v>63</v>
      </c>
      <c r="F8" s="53" t="s">
        <v>67</v>
      </c>
      <c r="G8" s="54" t="n">
        <v>2.31858242501837</v>
      </c>
      <c r="H8" s="53" t="s">
        <v>63</v>
      </c>
      <c r="K8" s="53" t="s">
        <v>66</v>
      </c>
      <c r="L8" s="54" t="n">
        <f aca="false">Menu!$G$44</f>
        <v>15</v>
      </c>
      <c r="M8" s="53" t="s">
        <v>63</v>
      </c>
      <c r="O8" s="53" t="s">
        <v>66</v>
      </c>
      <c r="P8" s="54" t="n">
        <v>1.64465973955122</v>
      </c>
      <c r="Q8" s="53" t="s">
        <v>63</v>
      </c>
    </row>
    <row r="10" customFormat="false" ht="12.75" hidden="false" customHeight="false" outlineLevel="0" collapsed="false">
      <c r="B10" s="55" t="s">
        <v>68</v>
      </c>
      <c r="C10" s="56" t="n">
        <v>45</v>
      </c>
      <c r="D10" s="55" t="s">
        <v>69</v>
      </c>
      <c r="K10" s="55" t="s">
        <v>68</v>
      </c>
      <c r="L10" s="56" t="n">
        <v>45</v>
      </c>
      <c r="M10" s="55" t="s">
        <v>69</v>
      </c>
    </row>
    <row r="12" customFormat="false" ht="13.5" hidden="false" customHeight="false" outlineLevel="0" collapsed="false">
      <c r="B12" s="57" t="s">
        <v>70</v>
      </c>
      <c r="C12" s="58" t="n">
        <f aca="false">C7/C8</f>
        <v>1.66666666666667</v>
      </c>
      <c r="D12" s="57" t="s">
        <v>71</v>
      </c>
      <c r="K12" s="57" t="s">
        <v>70</v>
      </c>
      <c r="L12" s="58" t="n">
        <f aca="false">L7/L8</f>
        <v>1.66666666666667</v>
      </c>
      <c r="M12" s="57" t="s">
        <v>71</v>
      </c>
    </row>
    <row r="13" customFormat="false" ht="14.25" hidden="false" customHeight="false" outlineLevel="0" collapsed="false">
      <c r="B13" s="57" t="s">
        <v>72</v>
      </c>
      <c r="C13" s="58" t="n">
        <f aca="false">TAN(RADIANS(C10))*(C8/2)</f>
        <v>7.5</v>
      </c>
      <c r="D13" s="57" t="s">
        <v>63</v>
      </c>
      <c r="K13" s="57" t="s">
        <v>72</v>
      </c>
      <c r="L13" s="58" t="n">
        <f aca="false">TAN(RADIANS(L10))*(L8/2)</f>
        <v>7.5</v>
      </c>
      <c r="M13" s="57" t="s">
        <v>63</v>
      </c>
    </row>
    <row r="14" customFormat="false" ht="14.25" hidden="false" customHeight="false" outlineLevel="0" collapsed="false">
      <c r="B14" s="57" t="s">
        <v>73</v>
      </c>
      <c r="C14" s="58" t="n">
        <f aca="false">(1/3)*C8*C8*C13</f>
        <v>562.5</v>
      </c>
      <c r="D14" s="57" t="s">
        <v>65</v>
      </c>
      <c r="K14" s="57" t="s">
        <v>73</v>
      </c>
      <c r="L14" s="58" t="n">
        <f aca="false">(1/3)*L8*L8*L13</f>
        <v>562.5</v>
      </c>
      <c r="M14" s="57" t="s">
        <v>65</v>
      </c>
    </row>
    <row r="15" customFormat="false" ht="14.25" hidden="false" customHeight="false" outlineLevel="0" collapsed="false">
      <c r="B15" s="57" t="s">
        <v>74</v>
      </c>
      <c r="C15" s="58" t="n">
        <f aca="false">(1/2)*C8*(C7-C8)*C13</f>
        <v>562.5</v>
      </c>
      <c r="D15" s="57" t="s">
        <v>65</v>
      </c>
      <c r="K15" s="57" t="s">
        <v>75</v>
      </c>
      <c r="L15" s="58" t="n">
        <f aca="false">(L8*(L7-L8)*L13)/2</f>
        <v>562.5</v>
      </c>
      <c r="M15" s="57" t="s">
        <v>65</v>
      </c>
      <c r="O15" s="59" t="s">
        <v>26</v>
      </c>
      <c r="P15" s="60" t="n">
        <f aca="false">G7-P7</f>
        <v>153.9</v>
      </c>
      <c r="Q15" s="59" t="s">
        <v>65</v>
      </c>
    </row>
    <row r="16" customFormat="false" ht="14.25" hidden="false" customHeight="false" outlineLevel="0" collapsed="false">
      <c r="B16" s="59" t="s">
        <v>76</v>
      </c>
      <c r="C16" s="58" t="n">
        <f aca="false">SUM(C14:C15)</f>
        <v>1125</v>
      </c>
      <c r="D16" s="59" t="s">
        <v>65</v>
      </c>
      <c r="K16" s="59" t="s">
        <v>76</v>
      </c>
      <c r="L16" s="58" t="n">
        <f aca="false">SUM(L14:L15)</f>
        <v>1125</v>
      </c>
      <c r="M16" s="59" t="s">
        <v>65</v>
      </c>
    </row>
    <row r="17" customFormat="false" ht="13.5" hidden="false" customHeight="false" outlineLevel="0" collapsed="false"/>
    <row r="18" customFormat="false" ht="13.5" hidden="false" customHeight="false" outlineLevel="0" collapsed="false">
      <c r="F18" s="59" t="s">
        <v>77</v>
      </c>
      <c r="G18" s="58" t="n">
        <f aca="false">(G8^3)-(C8*G8^2)-(C7*G8^2)+(C7*C8*G8)</f>
        <v>666.899723034385</v>
      </c>
      <c r="H18" s="59" t="s">
        <v>65</v>
      </c>
      <c r="O18" s="59" t="s">
        <v>77</v>
      </c>
      <c r="P18" s="58" t="n">
        <f aca="false">(P8^3)-(L8*P8^2)-(L7*P8^2)+(L7*L8*P8)</f>
        <v>512.999825412158</v>
      </c>
      <c r="Q18" s="59" t="s">
        <v>65</v>
      </c>
    </row>
    <row r="19" customFormat="false" ht="13.5" hidden="false" customHeight="false" outlineLevel="0" collapsed="false"/>
    <row r="20" customFormat="false" ht="26.25" hidden="false" customHeight="false" outlineLevel="0" collapsed="false">
      <c r="B20" s="59" t="s">
        <v>78</v>
      </c>
      <c r="C20" s="61" t="n">
        <f aca="false">IF(OR(IFERROR(G18,0),IFERROR(C12,0))=FALSE(),TRUE(),FALSE())</f>
        <v>0</v>
      </c>
      <c r="F20" s="59" t="s">
        <v>79</v>
      </c>
      <c r="G20" s="60" t="n">
        <f aca="false">IF(G8&lt;=0,0,G8)</f>
        <v>2.31858242501837</v>
      </c>
      <c r="H20" s="59" t="s">
        <v>63</v>
      </c>
      <c r="K20" s="59" t="s">
        <v>78</v>
      </c>
      <c r="L20" s="61" t="e">
        <f aca="false">IF(OR(IFERROR(P18,0),IFERROR(P16,0),IFERROR(L12,0),IFERROR(P12,0),IFERROR(#REF!,0))=FALSE(),TRUE(),FALSE())</f>
        <v>#REF!</v>
      </c>
      <c r="O20" s="59" t="s">
        <v>56</v>
      </c>
      <c r="P20" s="60" t="n">
        <f aca="false">IF(P8&lt;=0,0,P8)</f>
        <v>1.64465973955122</v>
      </c>
      <c r="Q20" s="59" t="s">
        <v>63</v>
      </c>
    </row>
    <row r="21" customFormat="false" ht="13.5" hidden="false" customHeight="false" outlineLevel="0" collapsed="false"/>
    <row r="22" customFormat="false" ht="13.5" hidden="false" customHeight="true" outlineLevel="0" collapsed="false">
      <c r="B22" s="62" t="s">
        <v>80</v>
      </c>
      <c r="C22" s="62"/>
      <c r="D22" s="62"/>
      <c r="F22" s="59" t="s">
        <v>81</v>
      </c>
      <c r="G22" s="58" t="n">
        <f aca="false">IF((G20&gt;C13),-1,C16-G18)</f>
        <v>458.100276965615</v>
      </c>
      <c r="H22" s="59" t="s">
        <v>65</v>
      </c>
    </row>
    <row r="23" customFormat="false" ht="13.5" hidden="false" customHeight="true" outlineLevel="0" collapsed="false">
      <c r="B23" s="62" t="s">
        <v>82</v>
      </c>
      <c r="C23" s="62"/>
      <c r="D23" s="62"/>
    </row>
    <row r="24" customFormat="false" ht="12.75" hidden="false" customHeight="true" outlineLevel="0" collapsed="false">
      <c r="B24" s="62" t="s">
        <v>83</v>
      </c>
      <c r="C24" s="62"/>
      <c r="D24" s="62"/>
    </row>
    <row r="31" customFormat="false" ht="12.75" hidden="false" customHeight="false" outlineLevel="0" collapsed="false">
      <c r="M31" s="63" t="s">
        <v>84</v>
      </c>
    </row>
    <row r="32" customFormat="false" ht="15" hidden="false" customHeight="false" outlineLevel="0" collapsed="false">
      <c r="M32" s="53" t="s">
        <v>62</v>
      </c>
      <c r="N32" s="54" t="n">
        <v>60</v>
      </c>
      <c r="O32" s="53" t="s">
        <v>63</v>
      </c>
    </row>
    <row r="33" customFormat="false" ht="15" hidden="false" customHeight="false" outlineLevel="0" collapsed="false">
      <c r="M33" s="53" t="s">
        <v>66</v>
      </c>
      <c r="N33" s="54" t="n">
        <v>20</v>
      </c>
      <c r="O33" s="53" t="s">
        <v>63</v>
      </c>
    </row>
    <row r="35" customFormat="false" ht="13.5" hidden="false" customHeight="false" outlineLevel="0" collapsed="false">
      <c r="M35" s="59" t="s">
        <v>76</v>
      </c>
      <c r="N35" s="58" t="n">
        <f aca="false">SUM(N33:N34)</f>
        <v>20</v>
      </c>
      <c r="O35" s="59" t="s">
        <v>65</v>
      </c>
    </row>
    <row r="36" customFormat="false" ht="14.25" hidden="false" customHeight="false" outlineLevel="0" collapsed="false">
      <c r="M36" s="59" t="s">
        <v>77</v>
      </c>
      <c r="N36" s="58" t="n">
        <v>666.899999427364</v>
      </c>
      <c r="O36" s="59" t="s">
        <v>65</v>
      </c>
    </row>
    <row r="37" customFormat="false" ht="14.25" hidden="false" customHeight="false" outlineLevel="0" collapsed="false">
      <c r="M37" s="59" t="s">
        <v>85</v>
      </c>
      <c r="N37" s="58" t="n">
        <v>4666.43333390597</v>
      </c>
      <c r="O37" s="59" t="s">
        <v>65</v>
      </c>
    </row>
    <row r="38" customFormat="false" ht="14.25" hidden="false" customHeight="false" outlineLevel="0" collapsed="false">
      <c r="M38" s="59" t="s">
        <v>79</v>
      </c>
      <c r="N38" s="60" t="n">
        <v>0.58</v>
      </c>
      <c r="O38" s="59" t="s">
        <v>63</v>
      </c>
    </row>
    <row r="39" customFormat="false" ht="14.25" hidden="false" customHeight="false" outlineLevel="0" collapsed="false">
      <c r="M39" s="59" t="s">
        <v>86</v>
      </c>
      <c r="N39" s="60" t="n">
        <v>0.44</v>
      </c>
      <c r="O39" s="59" t="s">
        <v>63</v>
      </c>
    </row>
    <row r="40" customFormat="false" ht="13.5" hidden="false" customHeight="true" outlineLevel="0" collapsed="false">
      <c r="M40" s="62" t="s">
        <v>80</v>
      </c>
      <c r="N40" s="62"/>
      <c r="O40" s="62"/>
    </row>
    <row r="41" customFormat="false" ht="12.75" hidden="false" customHeight="true" outlineLevel="0" collapsed="false">
      <c r="M41" s="62" t="s">
        <v>82</v>
      </c>
      <c r="N41" s="62"/>
      <c r="O41" s="62"/>
    </row>
    <row r="42" customFormat="false" ht="12.75" hidden="false" customHeight="true" outlineLevel="0" collapsed="false">
      <c r="M42" s="62" t="s">
        <v>83</v>
      </c>
      <c r="N42" s="62"/>
      <c r="O42" s="62"/>
    </row>
  </sheetData>
  <sheetProtection sheet="true" password="a393" objects="true" scenarios="true" selectLockedCells="true"/>
  <mergeCells count="6">
    <mergeCell ref="B22:D22"/>
    <mergeCell ref="B23:D23"/>
    <mergeCell ref="B24:D24"/>
    <mergeCell ref="M40:O40"/>
    <mergeCell ref="M41:O41"/>
    <mergeCell ref="M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">
              <controlPr defaultSize="0" print="false" autoFill="0" autoPict="0" macro="Module3.HideandProtectAllSheetsButton">
                <anchor moveWithCells="true" sizeWithCells="false">
                  <from>
                    <xdr:col>5</xdr:col>
                    <xdr:colOff>200880</xdr:colOff>
                    <xdr:row>0</xdr:row>
                    <xdr:rowOff>86040</xdr:rowOff>
                  </from>
                  <to>
                    <xdr:col>6</xdr:col>
                    <xdr:colOff>-169920</xdr:colOff>
                    <xdr:row>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6">
              <controlPr defaultSize="0" print="false" autoFill="0" autoPict="0" macro="Module3.UnhideAllSheetsButton">
                <anchor moveWithCells="true" sizeWithCells="false">
                  <from>
                    <xdr:col>3</xdr:col>
                    <xdr:colOff>694440</xdr:colOff>
                    <xdr:row>0</xdr:row>
                    <xdr:rowOff>86040</xdr:rowOff>
                  </from>
                  <to>
                    <xdr:col>4</xdr:col>
                    <xdr:colOff>469440</xdr:colOff>
                    <xdr:row>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7">
              <controlPr defaultSize="0" print="false" autoFill="0" autoPict="0" macro="Module4.LoadTestProject_Click">
                <anchor moveWithCells="true" sizeWithCells="false">
                  <from>
                    <xdr:col>6</xdr:col>
                    <xdr:colOff>181080</xdr:colOff>
                    <xdr:row>0</xdr:row>
                    <xdr:rowOff>105120</xdr:rowOff>
                  </from>
                  <to>
                    <xdr:col>7</xdr:col>
                    <xdr:colOff>13212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H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25" activePane="bottomLeft" state="frozen"/>
      <selection pane="topLeft" activeCell="A1" activeCellId="0" sqref="A1"/>
      <selection pane="bottomLeft" activeCell="H106" activeCellId="0" sqref="H106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4.7"/>
    <col collapsed="false" customWidth="true" hidden="false" outlineLevel="0" max="4" min="4" style="0" width="5.71"/>
    <col collapsed="false" customWidth="true" hidden="false" outlineLevel="0" max="6" min="6" style="0" width="7.85"/>
    <col collapsed="false" customWidth="true" hidden="false" outlineLevel="0" max="7" min="7" style="0" width="75.56"/>
    <col collapsed="false" customWidth="true" hidden="false" outlineLevel="0" max="9" min="8" style="0" width="4.7"/>
    <col collapsed="false" customWidth="false" hidden="true" outlineLevel="0" max="16384" min="10" style="0" width="11.53"/>
  </cols>
  <sheetData>
    <row r="1" customFormat="false" ht="12" hidden="false" customHeight="true" outlineLevel="0" collapsed="false"/>
    <row r="2" customFormat="false" ht="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/>
    <row r="4" customFormat="false" ht="18.75" hidden="false" customHeight="false" outlineLevel="0" collapsed="false">
      <c r="B4" s="51" t="s">
        <v>87</v>
      </c>
      <c r="C4" s="51"/>
      <c r="D4" s="51"/>
      <c r="E4" s="51"/>
      <c r="F4" s="51"/>
      <c r="G4" s="51"/>
      <c r="H4" s="51"/>
    </row>
    <row r="5" customFormat="false" ht="13.5" hidden="false" customHeight="false" outlineLevel="0" collapsed="false"/>
    <row r="6" customFormat="false" ht="41.25" hidden="false" customHeight="true" outlineLevel="0" collapsed="false">
      <c r="B6" s="64" t="s">
        <v>88</v>
      </c>
      <c r="C6" s="64"/>
      <c r="D6" s="64"/>
      <c r="E6" s="64"/>
      <c r="F6" s="64"/>
      <c r="G6" s="64"/>
      <c r="H6" s="64"/>
    </row>
    <row r="7" customFormat="false" ht="12.75" hidden="false" customHeight="false" outlineLevel="0" collapsed="false"/>
    <row r="8" customFormat="false" ht="16.5" hidden="false" customHeight="false" outlineLevel="0" collapsed="false">
      <c r="B8" s="13" t="s">
        <v>89</v>
      </c>
      <c r="C8" s="13"/>
      <c r="D8" s="13"/>
      <c r="E8" s="13"/>
      <c r="F8" s="13"/>
      <c r="G8" s="13"/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C10" s="65" t="str">
        <f aca="false">Menu!$E$14</f>
        <v>Project title</v>
      </c>
      <c r="D10" s="66"/>
      <c r="E10" s="67" t="str">
        <f aca="false">Menu!$G$14</f>
        <v>Demo Project</v>
      </c>
      <c r="F10" s="67"/>
      <c r="G10" s="67"/>
    </row>
    <row r="11" customFormat="false" ht="12.75" hidden="false" customHeight="false" outlineLevel="0" collapsed="false">
      <c r="C11" s="65" t="str">
        <f aca="false">Menu!$E$15</f>
        <v>Project location</v>
      </c>
      <c r="D11" s="66"/>
      <c r="E11" s="67" t="str">
        <f aca="false">Menu!$G$15</f>
        <v>Demo Location</v>
      </c>
      <c r="F11" s="67"/>
      <c r="G11" s="67"/>
    </row>
    <row r="12" customFormat="false" ht="12.75" hidden="false" customHeight="false" outlineLevel="0" collapsed="false">
      <c r="C12" s="65" t="str">
        <f aca="false">Menu!$E$16</f>
        <v>State</v>
      </c>
      <c r="D12" s="66"/>
      <c r="E12" s="68" t="str">
        <f aca="false">Menu!$G$16</f>
        <v>VIC</v>
      </c>
      <c r="F12" s="68"/>
      <c r="G12" s="69"/>
    </row>
    <row r="13" customFormat="false" ht="12.75" hidden="false" customHeight="true" outlineLevel="0" collapsed="false">
      <c r="C13" s="70" t="s">
        <v>90</v>
      </c>
      <c r="D13" s="71"/>
      <c r="E13" s="72" t="str">
        <f aca="false">Menu!$G$17</f>
        <v>Demo project based on original TSB sizing tool</v>
      </c>
      <c r="F13" s="72"/>
      <c r="G13" s="72"/>
      <c r="H13" s="73"/>
    </row>
    <row r="14" customFormat="false" ht="12.75" hidden="false" customHeight="false" outlineLevel="0" collapsed="false">
      <c r="C14" s="74"/>
      <c r="D14" s="75"/>
      <c r="E14" s="72"/>
      <c r="F14" s="72"/>
      <c r="G14" s="72"/>
    </row>
    <row r="15" customFormat="false" ht="12.75" hidden="false" customHeight="false" outlineLevel="0" collapsed="false">
      <c r="C15" s="74"/>
      <c r="D15" s="75"/>
      <c r="E15" s="72"/>
      <c r="F15" s="72"/>
      <c r="G15" s="72"/>
    </row>
    <row r="16" customFormat="false" ht="12.75" hidden="false" customHeight="false" outlineLevel="0" collapsed="false">
      <c r="C16" s="76"/>
      <c r="D16" s="77"/>
      <c r="E16" s="72"/>
      <c r="F16" s="72"/>
      <c r="G16" s="72"/>
    </row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6.5" hidden="false" customHeight="false" outlineLevel="0" collapsed="false">
      <c r="B19" s="13" t="s">
        <v>91</v>
      </c>
      <c r="C19" s="13"/>
      <c r="D19" s="13"/>
      <c r="E19" s="13"/>
      <c r="F19" s="13"/>
      <c r="G19" s="13"/>
      <c r="H19" s="13"/>
    </row>
    <row r="20" customFormat="false" ht="13.5" hidden="false" customHeight="false" outlineLevel="0" collapsed="false"/>
    <row r="21" customFormat="false" ht="14.25" hidden="false" customHeight="false" outlineLevel="0" collapsed="false">
      <c r="C21" s="78" t="str">
        <f aca="false">Menu!E21</f>
        <v>Catchment area</v>
      </c>
      <c r="D21" s="78"/>
      <c r="E21" s="79" t="n">
        <f aca="false">Menu!G21</f>
        <v>15000</v>
      </c>
      <c r="F21" s="80" t="s">
        <v>92</v>
      </c>
      <c r="G21" s="81" t="str">
        <f aca="false">Menu!K21</f>
        <v>Catchment area draining into the temporary sedimentation basin (TSB)</v>
      </c>
    </row>
    <row r="22" customFormat="false" ht="12.75" hidden="false" customHeight="false" outlineLevel="0" collapsed="false">
      <c r="C22" s="78" t="str">
        <f aca="false">Menu!E22</f>
        <v>Rain event 1 in 2 year ARI</v>
      </c>
      <c r="D22" s="78"/>
      <c r="E22" s="82" t="n">
        <f aca="false">Menu!G22</f>
        <v>6</v>
      </c>
      <c r="F22" s="80" t="s">
        <v>19</v>
      </c>
      <c r="G22" s="81" t="str">
        <f aca="false">Menu!K22</f>
        <v>1 in 2 year ARI 6 hour duration rain event (for the catchment area) - TSB design</v>
      </c>
    </row>
    <row r="23" customFormat="false" ht="12.75" hidden="false" customHeight="false" outlineLevel="0" collapsed="false">
      <c r="C23" s="78" t="str">
        <f aca="false">Menu!E23</f>
        <v>TSB clean out frequency</v>
      </c>
      <c r="D23" s="78"/>
      <c r="E23" s="79" t="n">
        <f aca="false">Menu!G23</f>
        <v>3</v>
      </c>
      <c r="F23" s="80"/>
      <c r="G23" s="81" t="str">
        <f aca="false">Menu!K23</f>
        <v>Clean out frequency of the TSB base on deposits from rain events</v>
      </c>
    </row>
    <row r="24" customFormat="false" ht="12.75" hidden="false" customHeight="false" outlineLevel="0" collapsed="false">
      <c r="C24" s="78" t="str">
        <f aca="false">Menu!E32</f>
        <v>Rain event 1 in 10 year</v>
      </c>
      <c r="D24" s="78"/>
      <c r="E24" s="82" t="n">
        <f aca="false">Menu!G32</f>
        <v>35</v>
      </c>
      <c r="F24" s="83" t="s">
        <v>19</v>
      </c>
      <c r="G24" s="81" t="str">
        <f aca="false">Menu!K32</f>
        <v>1 in 10 year ARI 6 for the Time of Concentration (Tc) - Spillway design</v>
      </c>
    </row>
    <row r="25" customFormat="false" ht="12.75" hidden="false" customHeight="false" outlineLevel="0" collapsed="false">
      <c r="C25" s="78" t="str">
        <f aca="false">Menu!E30</f>
        <v>Spillway width</v>
      </c>
      <c r="D25" s="78"/>
      <c r="E25" s="82" t="n">
        <f aca="false">Menu!G30</f>
        <v>3</v>
      </c>
      <c r="F25" s="80" t="s">
        <v>31</v>
      </c>
      <c r="G25" s="81" t="str">
        <f aca="false">Menu!K30</f>
        <v>Width of spillway should ideally be 3m to reduce erosion flows and required spillway depth</v>
      </c>
    </row>
    <row r="26" customFormat="false" ht="12.75" hidden="false" customHeight="false" outlineLevel="0" collapsed="false">
      <c r="C26" s="78" t="str">
        <f aca="false">Menu!E43</f>
        <v>TSB length (at max water level)</v>
      </c>
      <c r="D26" s="78"/>
      <c r="E26" s="82" t="n">
        <f aca="false">Menu!G43</f>
        <v>25</v>
      </c>
      <c r="F26" s="80" t="s">
        <v>31</v>
      </c>
      <c r="G26" s="81" t="str">
        <f aca="false">Menu!K43</f>
        <v>Estimated length of the TSB at the maximum water level</v>
      </c>
    </row>
    <row r="27" customFormat="false" ht="12.75" hidden="false" customHeight="false" outlineLevel="0" collapsed="false">
      <c r="C27" s="78" t="str">
        <f aca="false">Menu!E44</f>
        <v>TSB width (at max water level)</v>
      </c>
      <c r="D27" s="78"/>
      <c r="E27" s="82" t="n">
        <f aca="false">Menu!G44</f>
        <v>15</v>
      </c>
      <c r="F27" s="80" t="s">
        <v>31</v>
      </c>
      <c r="G27" s="81" t="str">
        <f aca="false">Menu!K44</f>
        <v>Estimated width of the TSB at the maximum water level</v>
      </c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6.5" hidden="false" customHeight="false" outlineLevel="0" collapsed="false">
      <c r="B30" s="13" t="s">
        <v>93</v>
      </c>
      <c r="C30" s="13"/>
      <c r="D30" s="13"/>
      <c r="E30" s="13"/>
      <c r="F30" s="13"/>
      <c r="G30" s="13"/>
      <c r="H30" s="13"/>
    </row>
    <row r="31" customFormat="false" ht="13.5" hidden="false" customHeight="false" outlineLevel="0" collapsed="false"/>
    <row r="32" customFormat="false" ht="14.25" hidden="false" customHeight="false" outlineLevel="0" collapsed="false">
      <c r="C32" s="78" t="str">
        <f aca="false">Menu!E24</f>
        <v>Catchment volume</v>
      </c>
      <c r="D32" s="78"/>
      <c r="E32" s="82" t="n">
        <f aca="false">Menu!G24</f>
        <v>513</v>
      </c>
      <c r="F32" s="80" t="s">
        <v>94</v>
      </c>
      <c r="G32" s="81" t="str">
        <f aca="false">Menu!K24</f>
        <v>Calculated volume of runoff to be contained by the TSB in a 1 in 2 ARI 6 hr duration</v>
      </c>
    </row>
    <row r="33" customFormat="false" ht="14.25" hidden="false" customHeight="false" outlineLevel="0" collapsed="false">
      <c r="C33" s="78" t="str">
        <f aca="false">Menu!E25</f>
        <v>Settling zone volume</v>
      </c>
      <c r="D33" s="78"/>
      <c r="E33" s="82" t="n">
        <f aca="false">Menu!G25</f>
        <v>153.9</v>
      </c>
      <c r="F33" s="80" t="s">
        <v>94</v>
      </c>
      <c r="G33" s="81" t="str">
        <f aca="false">Menu!K25</f>
        <v>Calculated volume of sediment to be captured by the TSB (worse case senario)</v>
      </c>
    </row>
    <row r="34" customFormat="false" ht="14.25" hidden="false" customHeight="false" outlineLevel="0" collapsed="false">
      <c r="C34" s="78" t="str">
        <f aca="false">Menu!E26</f>
        <v>Total containment volume of TSB</v>
      </c>
      <c r="D34" s="78"/>
      <c r="E34" s="82" t="n">
        <f aca="false">Menu!G26</f>
        <v>666.9</v>
      </c>
      <c r="F34" s="80" t="s">
        <v>94</v>
      </c>
      <c r="G34" s="81" t="str">
        <f aca="false">Menu!K26</f>
        <v>Calculated volume of runoff to be contained by the TSB in a 1 in 2 ARI 6 hr duration</v>
      </c>
    </row>
    <row r="35" customFormat="false" ht="12.75" hidden="false" customHeight="false" outlineLevel="0" collapsed="false">
      <c r="C35" s="78" t="str">
        <f aca="false">Menu!E31</f>
        <v>Time of concentration (Tc)</v>
      </c>
      <c r="D35" s="78"/>
      <c r="E35" s="82" t="n">
        <f aca="false">Menu!G31</f>
        <v>22.174771089976</v>
      </c>
      <c r="F35" s="83" t="s">
        <v>34</v>
      </c>
      <c r="G35" s="81" t="str">
        <f aca="false">Menu!K31</f>
        <v>Calculated time of concentration (Tc) required to find rain event 1 in 10 year - Spillway design</v>
      </c>
    </row>
    <row r="36" customFormat="false" ht="14.25" hidden="false" customHeight="false" outlineLevel="0" collapsed="false">
      <c r="C36" s="78" t="str">
        <f aca="false">Menu!E36</f>
        <v>Spillway design flow</v>
      </c>
      <c r="D36" s="78"/>
      <c r="E36" s="84" t="n">
        <f aca="false">Menu!G36</f>
        <v>0.145833333333333</v>
      </c>
      <c r="F36" s="83" t="s">
        <v>95</v>
      </c>
      <c r="G36" s="81" t="str">
        <f aca="false">Menu!K36</f>
        <v>Calculated volume of runoff to be contained by the TSB in a 1 in 10 ARI 6 hr duration</v>
      </c>
    </row>
    <row r="37" customFormat="false" ht="12.75" hidden="false" customHeight="false" outlineLevel="0" collapsed="false">
      <c r="C37" s="78" t="str">
        <f aca="false">Menu!E37</f>
        <v>Spillway critical depth</v>
      </c>
      <c r="D37" s="78"/>
      <c r="E37" s="84" t="n">
        <f aca="false">Menu!G37</f>
        <v>0.097366683388965</v>
      </c>
      <c r="F37" s="83" t="s">
        <v>31</v>
      </c>
      <c r="G37" s="81" t="str">
        <f aca="false">Menu!K37</f>
        <v>Calculated depth of the flow in the spillway</v>
      </c>
    </row>
    <row r="38" customFormat="false" ht="12.75" hidden="false" customHeight="false" outlineLevel="0" collapsed="false">
      <c r="C38" s="78" t="str">
        <f aca="false">Menu!E39</f>
        <v>Spillway depth</v>
      </c>
      <c r="D38" s="78"/>
      <c r="E38" s="84" t="n">
        <f aca="false">Menu!G39</f>
        <v>0.397366683388965</v>
      </c>
      <c r="F38" s="83" t="str">
        <f aca="false">Menu!I39</f>
        <v>m</v>
      </c>
      <c r="G38" s="81" t="str">
        <f aca="false">Menu!K39</f>
        <v>Calculated from the sum of the spillway critical depth and 0.3m freeboard</v>
      </c>
    </row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6.5" hidden="false" customHeight="false" outlineLevel="0" collapsed="false">
      <c r="B41" s="13" t="s">
        <v>96</v>
      </c>
      <c r="C41" s="13"/>
      <c r="D41" s="13"/>
      <c r="E41" s="13"/>
      <c r="F41" s="13"/>
      <c r="G41" s="13"/>
      <c r="H41" s="13"/>
    </row>
    <row r="42" customFormat="false" ht="13.5" hidden="false" customHeight="false" outlineLevel="0" collapsed="false"/>
    <row r="43" customFormat="false" ht="12.75" hidden="false" customHeight="false" outlineLevel="0" collapsed="false">
      <c r="C43" s="78" t="str">
        <f aca="false">Menu!E43</f>
        <v>TSB length (at max water level)</v>
      </c>
      <c r="D43" s="78"/>
      <c r="E43" s="82" t="n">
        <f aca="false">Menu!G43</f>
        <v>25</v>
      </c>
      <c r="F43" s="80" t="s">
        <v>31</v>
      </c>
      <c r="G43" s="81" t="str">
        <f aca="false">Menu!K43</f>
        <v>Estimated length of the TSB at the maximum water level</v>
      </c>
    </row>
    <row r="44" customFormat="false" ht="12.75" hidden="false" customHeight="false" outlineLevel="0" collapsed="false">
      <c r="C44" s="78" t="str">
        <f aca="false">Menu!E44</f>
        <v>TSB width (at max water level)</v>
      </c>
      <c r="D44" s="78"/>
      <c r="E44" s="82" t="n">
        <f aca="false">Menu!G44</f>
        <v>15</v>
      </c>
      <c r="F44" s="80" t="s">
        <v>31</v>
      </c>
      <c r="G44" s="81" t="str">
        <f aca="false">Menu!K44</f>
        <v>Estimated width of the TSB at the maximum water level</v>
      </c>
    </row>
    <row r="45" s="85" customFormat="true" ht="12.75" hidden="false" customHeight="true" outlineLevel="0" collapsed="false">
      <c r="C45" s="78" t="str">
        <f aca="false">Menu!E51</f>
        <v>TSB depth</v>
      </c>
      <c r="D45" s="78"/>
      <c r="E45" s="84" t="e">
        <f aca="false">IF(OR(Menu!G44&gt;=Menu!G43,Menu!K48=TRUE()),"Error",Menu!G51)</f>
        <v>#REF!</v>
      </c>
      <c r="F45" s="80" t="s">
        <v>31</v>
      </c>
      <c r="G45" s="81" t="str">
        <f aca="false">Menu!K51</f>
        <v>Calculated TSB water depth from spillway crest to invert of TSB</v>
      </c>
    </row>
    <row r="46" customFormat="false" ht="12.75" hidden="false" customHeight="false" outlineLevel="0" collapsed="false">
      <c r="C46" s="78" t="str">
        <f aca="false">Menu!E38</f>
        <v>Embankment level</v>
      </c>
      <c r="D46" s="78"/>
      <c r="E46" s="84" t="n">
        <f aca="false">Menu!G38</f>
        <v>0.496050025083448</v>
      </c>
      <c r="F46" s="83" t="s">
        <v>31</v>
      </c>
      <c r="G46" s="81" t="str">
        <f aca="false">Menu!K38</f>
        <v>Calculated level of the embankment above the maximum water level of the pond  </v>
      </c>
    </row>
    <row r="47" customFormat="false" ht="12.75" hidden="false" customHeight="false" outlineLevel="0" collapsed="false">
      <c r="C47" s="78" t="str">
        <f aca="false">Menu!E30</f>
        <v>Spillway width</v>
      </c>
      <c r="D47" s="78"/>
      <c r="E47" s="82" t="n">
        <f aca="false">Menu!G30</f>
        <v>3</v>
      </c>
      <c r="F47" s="80" t="s">
        <v>31</v>
      </c>
      <c r="G47" s="81" t="str">
        <f aca="false">Menu!K30</f>
        <v>Width of spillway should ideally be 3m to reduce erosion flows and required spillway depth</v>
      </c>
    </row>
    <row r="48" customFormat="false" ht="12.75" hidden="false" customHeight="false" outlineLevel="0" collapsed="false">
      <c r="C48" s="78" t="str">
        <f aca="false">Menu!E39</f>
        <v>Spillway depth</v>
      </c>
      <c r="D48" s="78"/>
      <c r="E48" s="84" t="n">
        <f aca="false">Menu!G39</f>
        <v>0.397366683388965</v>
      </c>
      <c r="F48" s="83" t="str">
        <f aca="false">Menu!I39</f>
        <v>m</v>
      </c>
      <c r="G48" s="81" t="str">
        <f aca="false">Menu!K39</f>
        <v>Calculated from the sum of the spillway critical depth and 0.3m freeboard</v>
      </c>
    </row>
    <row r="49" customFormat="false" ht="12.75" hidden="false" customHeight="false" outlineLevel="0" collapsed="false">
      <c r="C49" s="86" t="str">
        <f aca="false">Menu!E52</f>
        <v>Catchment runoff storage zone depth</v>
      </c>
      <c r="D49" s="86"/>
      <c r="E49" s="84" t="n">
        <f aca="false">Menu!G52</f>
        <v>1.64465973955122</v>
      </c>
      <c r="F49" s="83" t="str">
        <f aca="false">Menu!I52</f>
        <v>m</v>
      </c>
      <c r="G49" s="81" t="str">
        <f aca="false">Menu!K52</f>
        <v>Calculated catchment runoff storage zone depth to be maintained during TSB operation</v>
      </c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</sheetData>
  <sheetProtection sheet="true" password="a393" objects="true" scenarios="true" selectLockedCells="true" selectUnlockedCells="true"/>
  <mergeCells count="26">
    <mergeCell ref="B6:H6"/>
    <mergeCell ref="E10:G10"/>
    <mergeCell ref="E11:G11"/>
    <mergeCell ref="E12:F12"/>
    <mergeCell ref="E13:G16"/>
    <mergeCell ref="C21:D21"/>
    <mergeCell ref="C22:D22"/>
    <mergeCell ref="C23:D23"/>
    <mergeCell ref="C24:D24"/>
    <mergeCell ref="C25:D25"/>
    <mergeCell ref="C26:D26"/>
    <mergeCell ref="C27:D27"/>
    <mergeCell ref="C32:D32"/>
    <mergeCell ref="C33:D33"/>
    <mergeCell ref="C34:D34"/>
    <mergeCell ref="C35:D35"/>
    <mergeCell ref="C36:D36"/>
    <mergeCell ref="C37:D37"/>
    <mergeCell ref="C38:D38"/>
    <mergeCell ref="C43:D43"/>
    <mergeCell ref="C44:D44"/>
    <mergeCell ref="C45:D45"/>
    <mergeCell ref="C46:D46"/>
    <mergeCell ref="C47:D47"/>
    <mergeCell ref="C48:D48"/>
    <mergeCell ref="C49:D49"/>
  </mergeCells>
  <conditionalFormatting sqref="G21:G27 G32:G38 G43:G49">
    <cfRule type="expression" priority="2" aboveAverage="0" equalAverage="0" bottom="0" percent="0" rank="0" text="" dxfId="2">
      <formula>#REF!="NO"</formula>
    </cfRule>
  </conditionalFormatting>
  <printOptions headings="false" gridLines="false" gridLinesSet="true" horizontalCentered="false" verticalCentered="false"/>
  <pageMargins left="0.511805555555556" right="0.433333333333333" top="0.433333333333333" bottom="0.551388888888889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0">
              <controlPr defaultSize="0" print="false" autoFill="0" autoPict="0" macro="Module3.ReportReturnButton">
                <anchor moveWithCells="true" sizeWithCells="false">
                  <from>
                    <xdr:col>1</xdr:col>
                    <xdr:colOff>160560</xdr:colOff>
                    <xdr:row>1</xdr:row>
                    <xdr:rowOff>115560</xdr:rowOff>
                  </from>
                  <to>
                    <xdr:col>2</xdr:col>
                    <xdr:colOff>595080</xdr:colOff>
                    <xdr:row>2</xdr:row>
                    <xdr:rowOff>-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2">
              <controlPr defaultSize="0" print="false" autoFill="0" autoPict="0" macro="Module4.HelpButton_Click">
                <anchor moveWithCells="true" sizeWithCells="false">
                  <from>
                    <xdr:col>2</xdr:col>
                    <xdr:colOff>834840</xdr:colOff>
                    <xdr:row>1</xdr:row>
                    <xdr:rowOff>115560</xdr:rowOff>
                  </from>
                  <to>
                    <xdr:col>3</xdr:col>
                    <xdr:colOff>-139320</xdr:colOff>
                    <xdr:row>2</xdr:row>
                    <xdr:rowOff>-111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3:49:51Z</dcterms:created>
  <dc:creator>Colin</dc:creator>
  <dc:description/>
  <dc:language>en-US</dc:language>
  <cp:lastModifiedBy>dennism</cp:lastModifiedBy>
  <cp:lastPrinted>2013-03-13T06:01:35Z</cp:lastPrinted>
  <dcterms:modified xsi:type="dcterms:W3CDTF">2014-02-03T21:59:07Z</dcterms:modified>
  <cp:revision>0</cp:revision>
  <dc:subject/>
  <dc:title>MM1 Construction GHG</dc:title>
</cp:coreProperties>
</file>